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 CALC - ORDAINED STAFF  " sheetId="1" state="visible" r:id="rId2"/>
    <sheet name="STIPEND CALC - LAY STAFF" sheetId="2" state="visible" r:id="rId3"/>
  </sheets>
  <definedNames>
    <definedName function="false" hidden="false" localSheetId="1" name="_xlnm.Print_Area" vbProcedure="false">'STIPEND CALC - LAY STAFF'!$1:$64</definedName>
    <definedName function="false" hidden="false" localSheetId="0" name="_xlnm.Print_Area" vbProcedure="false">'STIPEND CALC - ORDAINED STAFF  '!$1: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4">
  <si>
    <t xml:space="preserve">A sample Stipend package calculator</t>
  </si>
  <si>
    <r>
      <rPr>
        <b val="true"/>
        <sz val="9"/>
        <rFont val="Arial"/>
        <family val="2"/>
      </rPr>
      <t xml:space="preserve">FORMULA CELLS </t>
    </r>
    <r>
      <rPr>
        <b val="true"/>
        <sz val="9"/>
        <color rgb="FFFF0000"/>
        <rFont val="Arial"/>
        <family val="2"/>
      </rPr>
      <t xml:space="preserve">(DO NOT ENTER DATA) </t>
    </r>
  </si>
  <si>
    <t xml:space="preserve">Assumes the parish pays Diocesan minimum published stipends and recommended benefits for 2009</t>
  </si>
  <si>
    <t xml:space="preserve">INPUT CELLS</t>
  </si>
  <si>
    <r>
      <rPr>
        <b val="true"/>
        <sz val="11"/>
        <color rgb="FFFF0000"/>
        <rFont val="Arial"/>
        <family val="2"/>
      </rPr>
      <t xml:space="preserve">IMPORTANT:</t>
    </r>
    <r>
      <rPr>
        <b val="true"/>
        <sz val="11"/>
        <color rgb="FF0000FF"/>
        <rFont val="Arial"/>
        <family val="2"/>
      </rPr>
      <t xml:space="preserve"> It is the Parish Council's responsibility to determine the remuneration package of all their ministry staff and other support staff.</t>
    </r>
  </si>
  <si>
    <t xml:space="preserve"> </t>
  </si>
  <si>
    <t xml:space="preserve">Ordained and lay ministry staff categories</t>
  </si>
  <si>
    <t xml:space="preserve">Stipend</t>
  </si>
  <si>
    <t xml:space="preserve">Super</t>
  </si>
  <si>
    <t xml:space="preserve">NAME:</t>
  </si>
  <si>
    <t xml:space="preserve">Minister</t>
  </si>
  <si>
    <t xml:space="preserve">BOB SMITH</t>
  </si>
  <si>
    <t xml:space="preserve">SUITABLE FOR ORDAINED MINISTRY STAFF</t>
  </si>
  <si>
    <t xml:space="preserve">Assistant Minister - 1st &amp; 2nd year</t>
  </si>
  <si>
    <t xml:space="preserve">Assistant Minister - 3rd &amp; 4th year</t>
  </si>
  <si>
    <t xml:space="preserve">Period of remuneration</t>
  </si>
  <si>
    <t xml:space="preserve">to</t>
  </si>
  <si>
    <t xml:space="preserve">Assistant Minister - 5th and subsequent years</t>
  </si>
  <si>
    <t xml:space="preserve">Youth &amp; childrens minister (Th. Degree) 1st &amp; 2nd year</t>
  </si>
  <si>
    <t xml:space="preserve">Youth &amp; childrens minister (Th. Degree) 3rd &amp; 4th year</t>
  </si>
  <si>
    <r>
      <rPr>
        <i val="true"/>
        <sz val="10"/>
        <rFont val="Arial"/>
        <family val="2"/>
      </rPr>
      <t xml:space="preserve">Select relevant ministry role from DROP DOWN box below </t>
    </r>
    <r>
      <rPr>
        <b val="true"/>
        <i val="true"/>
        <sz val="8"/>
        <rFont val="Arial"/>
        <family val="2"/>
      </rPr>
      <t xml:space="preserve">(this will AUTOMATICALLY enter the stipend and superannuation amounts at A and G referred to in the Diocesan Remuneration Guidelines)</t>
    </r>
  </si>
  <si>
    <t xml:space="preserve">Youth &amp; childrens minister (Th. Degree) 5th &amp; subsequent years</t>
  </si>
  <si>
    <t xml:space="preserve">$</t>
  </si>
  <si>
    <t xml:space="preserve">Comments:</t>
  </si>
  <si>
    <t xml:space="preserve">STEP 1</t>
  </si>
  <si>
    <t xml:space="preserve">GROSS stipend paid</t>
  </si>
  <si>
    <t xml:space="preserve">A</t>
  </si>
  <si>
    <t xml:space="preserve">As per the Diocesan Remuneration Guidelines for a Minister.</t>
  </si>
  <si>
    <r>
      <rPr>
        <i val="true"/>
        <sz val="10"/>
        <rFont val="Arial"/>
        <family val="2"/>
      </rPr>
      <t xml:space="preserve">If the parish pays an ADDITIONAL stipend amount ENTER the extra dollar amount here</t>
    </r>
    <r>
      <rPr>
        <b val="true"/>
        <sz val="14"/>
        <rFont val="Arial"/>
        <family val="2"/>
      </rPr>
      <t xml:space="preserve">→</t>
    </r>
  </si>
  <si>
    <t xml:space="preserve">Bob has more than 2 dependent children and the parish decides to pay an additional stipend amount.</t>
  </si>
  <si>
    <r>
      <rPr>
        <i val="true"/>
        <sz val="10"/>
        <rFont val="Arial"/>
        <family val="2"/>
      </rPr>
      <t xml:space="preserve">If the parish pays a cash allowance ENTER this amount here</t>
    </r>
    <r>
      <rPr>
        <b val="true"/>
        <sz val="14"/>
        <rFont val="Arial"/>
        <family val="2"/>
      </rPr>
      <t xml:space="preserve">→</t>
    </r>
  </si>
  <si>
    <t xml:space="preserve">Bob does elects not to receive any taxable cash allowances.</t>
  </si>
  <si>
    <t xml:space="preserve">(FOR EXAMPLE a monthly computer, travel or book cash allowance paid as taxable income)</t>
  </si>
  <si>
    <t xml:space="preserve">B</t>
  </si>
  <si>
    <t xml:space="preserve">STEP 2</t>
  </si>
  <si>
    <t xml:space="preserve">Stipend sacrifice items - as determined by the ministry staff member</t>
  </si>
  <si>
    <t xml:space="preserve">1. Ministry related expenses to be administered through an MEA (up to 30% of Gross stipend paid)</t>
  </si>
  <si>
    <t xml:space="preserve">Refer section 6 of the Diocesan Remuneration Guidelines.</t>
  </si>
  <si>
    <t xml:space="preserve">Education fees - dependents</t>
  </si>
  <si>
    <t xml:space="preserve">Ministry Related Expenses as per section 10 of the Diocesan Remuneration Guidelines.</t>
  </si>
  <si>
    <t xml:space="preserve">Giving to church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e.g. computer software)</t>
    </r>
  </si>
  <si>
    <t xml:space="preserve">C</t>
  </si>
  <si>
    <t xml:space="preserve">Administered and paid via an MEA.</t>
  </si>
  <si>
    <t xml:space="preserve">2. Additional sacrifice for superannuation made by ministry staff  (e.g., 10% of 'A') </t>
  </si>
  <si>
    <t xml:space="preserve">D</t>
  </si>
  <si>
    <t xml:space="preserve">Bob elects to sacrifice an additional percentage of his stipend towards his superannuation. The amount sacrificed is to be paid by </t>
  </si>
  <si>
    <t xml:space="preserve">the Parish to Bob's choice of complying superannuation fund.</t>
  </si>
  <si>
    <t xml:space="preserve">Net Stipend before tax </t>
  </si>
  <si>
    <t xml:space="preserve">Post stipend sacrifice amount subject to tax.</t>
  </si>
  <si>
    <r>
      <rPr>
        <i val="true"/>
        <u val="single"/>
        <sz val="10"/>
        <rFont val="Arial"/>
        <family val="2"/>
      </rPr>
      <t xml:space="preserve">Estimated</t>
    </r>
    <r>
      <rPr>
        <sz val="10"/>
        <rFont val="Arial"/>
        <family val="0"/>
      </rPr>
      <t xml:space="preserve"> Annual PAYG tax amount at 2009 rates</t>
    </r>
    <r>
      <rPr>
        <sz val="8"/>
        <rFont val="Arial"/>
        <family val="2"/>
      </rPr>
      <t xml:space="preserve"> (including medicare)</t>
    </r>
  </si>
  <si>
    <t xml:space="preserve">E</t>
  </si>
  <si>
    <t xml:space="preserve">THE PARISH MUST CONFIRM CORRECT TAX RATES USED</t>
  </si>
  <si>
    <t xml:space="preserve">Net Annual Stipend after tax </t>
  </si>
  <si>
    <t xml:space="preserve">F</t>
  </si>
  <si>
    <t xml:space="preserve">STEP 3</t>
  </si>
  <si>
    <t xml:space="preserve">Superannuation contribution recovered from the Parish through the Parish Cost Recoveries system</t>
  </si>
  <si>
    <t xml:space="preserve">As per the Diocesan Remuneration Guidelines for a Minister and charged to the parish through the Parish Cost Recoveries system.</t>
  </si>
  <si>
    <t xml:space="preserve">Refer section of 7 the Diocesan Remuneration Guidelines.</t>
  </si>
  <si>
    <r>
      <rPr>
        <i val="true"/>
        <sz val="10"/>
        <rFont val="Arial"/>
        <family val="2"/>
      </rPr>
      <t xml:space="preserve">Additional superannuation paid by the Parish - ENTER the dollar amount here</t>
    </r>
    <r>
      <rPr>
        <b val="true"/>
        <sz val="14"/>
        <rFont val="Arial"/>
        <family val="2"/>
      </rPr>
      <t xml:space="preserve">→</t>
    </r>
  </si>
  <si>
    <t xml:space="preserve">G</t>
  </si>
  <si>
    <t xml:space="preserve">OPTIONAL - to be determined by the Parish Council.</t>
  </si>
  <si>
    <t xml:space="preserve">STEP 4</t>
  </si>
  <si>
    <t xml:space="preserve">OTHER BENEFITS PAID OR PROVIDED</t>
  </si>
  <si>
    <t xml:space="preserve">Travel - fixed</t>
  </si>
  <si>
    <t xml:space="preserve">This is the annual amount available to Bob for ministry related travel as per the</t>
  </si>
  <si>
    <r>
      <rPr>
        <b val="true"/>
        <sz val="10"/>
        <rFont val="Arial"/>
        <family val="2"/>
      </rPr>
      <t xml:space="preserve">Travel - variable </t>
    </r>
    <r>
      <rPr>
        <i val="true"/>
        <sz val="9"/>
        <rFont val="Arial"/>
        <family val="2"/>
      </rPr>
      <t xml:space="preserve">(assumes 10,000km travelled in the year  @ $246 per 1,000km)</t>
    </r>
  </si>
  <si>
    <t xml:space="preserve">H</t>
  </si>
  <si>
    <t xml:space="preserve">Diocesan Remuneration Guidelines - refer section 8.</t>
  </si>
  <si>
    <t xml:space="preserve">(NOTE: At the discretion of the ministry staff member, the Travel component could be taken as a taxable cash allowance and therefore included in STEP 1 above).</t>
  </si>
  <si>
    <r>
      <rPr>
        <b val="true"/>
        <sz val="10"/>
        <rFont val="Arial"/>
        <family val="2"/>
      </rPr>
      <t xml:space="preserve">Housing</t>
    </r>
    <r>
      <rPr>
        <sz val="10"/>
        <rFont val="Arial"/>
        <family val="2"/>
      </rPr>
      <t xml:space="preserve"> </t>
    </r>
  </si>
  <si>
    <t xml:space="preserve">I</t>
  </si>
  <si>
    <t xml:space="preserve">The parish houses Bob and his family in a parish owned property. </t>
  </si>
  <si>
    <t xml:space="preserve"> Refer section 9 of the Diocesan Remuneration Guidelines.</t>
  </si>
  <si>
    <t xml:space="preserve">TOTAL STIPEND PACKAGE (CASH COST) TO PARISH  B + G + H + I</t>
  </si>
  <si>
    <t xml:space="preserve">The Parish Council has determined it will pay the following expenses from general parish funds (the ministry staff members contribution is also noted).</t>
  </si>
  <si>
    <t xml:space="preserve">Parish</t>
  </si>
  <si>
    <t xml:space="preserve">Ministry staff</t>
  </si>
  <si>
    <t xml:space="preserve">Annual Limit</t>
  </si>
  <si>
    <t xml:space="preserve">Contribution</t>
  </si>
  <si>
    <t xml:space="preserve">Books &amp; conference fees</t>
  </si>
  <si>
    <t xml:space="preserve">Excess over parish limit from available funds in an MEA or post tax stipend.</t>
  </si>
  <si>
    <t xml:space="preserve">Professional development costs</t>
  </si>
  <si>
    <t xml:space="preserve">Home electricity &amp; gas</t>
  </si>
  <si>
    <t xml:space="preserve">Phone, mobile and internet costs</t>
  </si>
  <si>
    <t xml:space="preserve">Office furnishings, computer hardware &amp; software</t>
  </si>
  <si>
    <t xml:space="preserve">Employee name:</t>
  </si>
  <si>
    <t xml:space="preserve">Lay minister 1st &amp; 2nd year</t>
  </si>
  <si>
    <t xml:space="preserve">JANE DOE</t>
  </si>
  <si>
    <t xml:space="preserve">SUITABLE FOR LAY MINISTRY STAFF</t>
  </si>
  <si>
    <t xml:space="preserve">Lay minister 3rd &amp; 4th year</t>
  </si>
  <si>
    <t xml:space="preserve">Lay minister 5th &amp; subsequent years</t>
  </si>
  <si>
    <t xml:space="preserve">Youth &amp; childrens minister (Diploma) 1st to 3rd year</t>
  </si>
  <si>
    <t xml:space="preserve">Youth &amp; childrens minister (Diploma) 4th to 6th year</t>
  </si>
  <si>
    <t xml:space="preserve">Youth &amp; childrens minister (Adv. Diploma) 7th &amp; subsequent years</t>
  </si>
  <si>
    <t xml:space="preserve">Student minister (Th. Degree)</t>
  </si>
  <si>
    <t xml:space="preserve">As per the Diocesan Remuneration Guidelines for relevant ministry category.</t>
  </si>
  <si>
    <t xml:space="preserve">Student minister (Diploma)</t>
  </si>
  <si>
    <t xml:space="preserve">Books</t>
  </si>
  <si>
    <t xml:space="preserve">Travel</t>
  </si>
  <si>
    <t xml:space="preserve">The parish decides to pay Jane a monthly book allowance of $40 a month.</t>
  </si>
  <si>
    <t xml:space="preserve">Jane has decided to take her travel allowance in cash and claim expenses incurred through her personal tax return.</t>
  </si>
  <si>
    <t xml:space="preserve">Giving to CMS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e.g. computer software, hardware)</t>
    </r>
  </si>
  <si>
    <t xml:space="preserve">2. Additional sacrifice for superannuation made by ministry staff  </t>
  </si>
  <si>
    <t xml:space="preserve">Payable by the Parish to a complying superannuation fund of choice</t>
  </si>
  <si>
    <t xml:space="preserve">from the general bank account of the parish.</t>
  </si>
  <si>
    <t xml:space="preserve">Net Stipend after tax </t>
  </si>
  <si>
    <t xml:space="preserve">Superannuation contribution paid by the Parish to the lay staff members' complying Fund of choice.</t>
  </si>
  <si>
    <t xml:space="preserve">Recommended contribution as per the Diocesan Remuneration Guidelines for the relevant ministry category.</t>
  </si>
  <si>
    <r>
      <rPr>
        <i val="true"/>
        <sz val="10"/>
        <rFont val="Arial"/>
        <family val="2"/>
      </rPr>
      <t xml:space="preserve">If MORE or LESS superannuation is paid ENTER the adjusting dollar amount here</t>
    </r>
    <r>
      <rPr>
        <b val="true"/>
        <sz val="14"/>
        <rFont val="Arial"/>
        <family val="2"/>
      </rPr>
      <t xml:space="preserve">→</t>
    </r>
  </si>
  <si>
    <t xml:space="preserve">Jane has decided to take her travel benefit as a cash allowance.</t>
  </si>
  <si>
    <t xml:space="preserve">Travel - variable</t>
  </si>
  <si>
    <t xml:space="preserve">The parish houses Jane in a rented unit and pays a third party landlord $300pw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d/mm/yyyy;@"/>
    <numFmt numFmtId="170" formatCode="_-\$* #,##0.00_-;&quot;-$&quot;* #,##0.00_-;_-\$* \-??_-;_-@_-"/>
    <numFmt numFmtId="171" formatCode="_-\$* #,##0_-;&quot;-$&quot;* #,##0_-;_-\$* \-??_-;_-@_-"/>
    <numFmt numFmtId="172" formatCode="#,##0;\(#,##0\)"/>
    <numFmt numFmtId="173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u val="single"/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810000</xdr:colOff>
          <xdr:row>16</xdr:row>
          <xdr:rowOff>38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901080</xdr:colOff>
      <xdr:row>0</xdr:row>
      <xdr:rowOff>6750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0" y="0"/>
          <a:ext cx="11520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870480</xdr:colOff>
          <xdr:row>15</xdr:row>
          <xdr:rowOff>37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18720</xdr:rowOff>
    </xdr:from>
    <xdr:to>
      <xdr:col>1</xdr:col>
      <xdr:colOff>901440</xdr:colOff>
      <xdr:row>1</xdr:row>
      <xdr:rowOff>9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8720"/>
          <a:ext cx="1152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3.56"/>
    <col collapsed="false" customWidth="true" hidden="false" outlineLevel="0" max="3" min="3" style="1" width="8.99"/>
    <col collapsed="false" customWidth="true" hidden="false" outlineLevel="0" max="4" min="4" style="2" width="10.71"/>
    <col collapsed="false" customWidth="true" hidden="false" outlineLevel="0" max="5" min="5" style="2" width="7.99"/>
    <col collapsed="false" customWidth="true" hidden="false" outlineLevel="0" max="6" min="6" style="3" width="11.7"/>
    <col collapsed="false" customWidth="true" hidden="false" outlineLevel="0" max="7" min="7" style="1" width="3.28"/>
    <col collapsed="false" customWidth="true" hidden="false" outlineLevel="0" max="8" min="8" style="1" width="19.41"/>
    <col collapsed="false" customWidth="true" hidden="false" outlineLevel="0" max="9" min="9" style="1" width="9.7"/>
    <col collapsed="false" customWidth="true" hidden="false" outlineLevel="0" max="10" min="10" style="1" width="58.85"/>
    <col collapsed="false" customWidth="true" hidden="false" outlineLevel="0" max="11" min="11" style="1" width="3.99"/>
    <col collapsed="false" customWidth="true" hidden="false" outlineLevel="0" max="12" min="12" style="4" width="3.14"/>
    <col collapsed="false" customWidth="true" hidden="true" outlineLevel="0" max="13" min="13" style="4" width="2.28"/>
    <col collapsed="false" customWidth="true" hidden="true" outlineLevel="0" max="14" min="14" style="5" width="47.85"/>
    <col collapsed="false" customWidth="false" hidden="true" outlineLevel="0" max="16" min="15" style="4" width="9.14"/>
    <col collapsed="false" customWidth="false" hidden="false" outlineLevel="0" max="17" min="17" style="5" width="9.14"/>
    <col collapsed="false" customWidth="false" hidden="false" outlineLevel="0" max="257" min="18" style="1" width="9.14"/>
  </cols>
  <sheetData>
    <row r="1" s="6" customFormat="true" ht="54" hidden="false" customHeight="true" outlineLevel="0" collapsed="false">
      <c r="C1" s="7" t="s">
        <v>0</v>
      </c>
      <c r="I1" s="8"/>
      <c r="J1" s="8"/>
    </row>
    <row r="2" customFormat="false" ht="12.75" hidden="false" customHeight="false" outlineLevel="0" collapsed="false">
      <c r="H2" s="9"/>
      <c r="I2" s="10" t="s">
        <v>1</v>
      </c>
    </row>
    <row r="3" customFormat="false" ht="15.75" hidden="false" customHeight="false" outlineLevel="0" collapsed="false">
      <c r="A3" s="11" t="s">
        <v>2</v>
      </c>
      <c r="H3" s="12"/>
      <c r="I3" s="10" t="s">
        <v>3</v>
      </c>
    </row>
    <row r="4" customFormat="false" ht="15" hidden="false" customHeight="false" outlineLevel="0" collapsed="false">
      <c r="A4" s="13"/>
      <c r="H4" s="14"/>
      <c r="I4" s="10"/>
    </row>
    <row r="5" customFormat="false" ht="1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A6" s="16"/>
      <c r="B6" s="17"/>
    </row>
    <row r="7" customFormat="false" ht="12.75" hidden="false" customHeight="false" outlineLevel="0" collapsed="false">
      <c r="A7" s="18"/>
      <c r="B7" s="19"/>
      <c r="C7" s="19"/>
      <c r="D7" s="20"/>
      <c r="E7" s="20"/>
      <c r="F7" s="21" t="s">
        <v>5</v>
      </c>
      <c r="G7" s="19"/>
      <c r="H7" s="19"/>
      <c r="I7" s="22"/>
      <c r="J7" s="19"/>
      <c r="K7" s="23"/>
      <c r="N7" s="24" t="s">
        <v>6</v>
      </c>
      <c r="O7" s="25" t="s">
        <v>7</v>
      </c>
      <c r="P7" s="25" t="s">
        <v>8</v>
      </c>
    </row>
    <row r="8" customFormat="false" ht="12.75" hidden="false" customHeight="false" outlineLevel="0" collapsed="false">
      <c r="A8" s="26"/>
      <c r="B8" s="27" t="s">
        <v>9</v>
      </c>
      <c r="C8" s="28"/>
      <c r="F8" s="29"/>
      <c r="G8" s="28"/>
      <c r="H8" s="28"/>
      <c r="I8" s="30"/>
      <c r="J8" s="28"/>
      <c r="K8" s="31"/>
      <c r="N8" s="32" t="s">
        <v>10</v>
      </c>
      <c r="O8" s="33" t="n">
        <v>50673</v>
      </c>
      <c r="P8" s="33" t="n">
        <v>8614</v>
      </c>
    </row>
    <row r="9" customFormat="false" ht="18" hidden="false" customHeight="false" outlineLevel="0" collapsed="false">
      <c r="A9" s="26"/>
      <c r="B9" s="34" t="s">
        <v>11</v>
      </c>
      <c r="C9" s="35" t="s">
        <v>12</v>
      </c>
      <c r="D9" s="28"/>
      <c r="E9" s="28"/>
      <c r="F9" s="36"/>
      <c r="G9" s="37"/>
      <c r="H9" s="38"/>
      <c r="I9" s="39"/>
      <c r="J9" s="40"/>
      <c r="K9" s="41"/>
      <c r="N9" s="32" t="s">
        <v>13</v>
      </c>
      <c r="O9" s="33" t="n">
        <v>43072</v>
      </c>
      <c r="P9" s="33" t="n">
        <v>7753</v>
      </c>
    </row>
    <row r="10" customFormat="false" ht="7.5" hidden="false" customHeight="true" outlineLevel="0" collapsed="false">
      <c r="A10" s="26"/>
      <c r="B10" s="34"/>
      <c r="C10" s="42"/>
      <c r="D10" s="28"/>
      <c r="E10" s="28"/>
      <c r="F10" s="36"/>
      <c r="G10" s="37"/>
      <c r="H10" s="38"/>
      <c r="I10" s="39"/>
      <c r="J10" s="40"/>
      <c r="K10" s="41"/>
      <c r="N10" s="32" t="s">
        <v>14</v>
      </c>
      <c r="O10" s="33" t="n">
        <v>45606</v>
      </c>
      <c r="P10" s="33" t="n">
        <v>7753</v>
      </c>
    </row>
    <row r="11" customFormat="false" ht="15" hidden="false" customHeight="false" outlineLevel="0" collapsed="false">
      <c r="A11" s="26"/>
      <c r="B11" s="43" t="s">
        <v>15</v>
      </c>
      <c r="C11" s="42"/>
      <c r="D11" s="44" t="n">
        <v>39814</v>
      </c>
      <c r="E11" s="45" t="s">
        <v>16</v>
      </c>
      <c r="F11" s="44" t="n">
        <v>40178</v>
      </c>
      <c r="G11" s="37"/>
      <c r="H11" s="46"/>
      <c r="I11" s="39"/>
      <c r="J11" s="40"/>
      <c r="K11" s="41"/>
      <c r="N11" s="32" t="s">
        <v>17</v>
      </c>
      <c r="O11" s="33" t="n">
        <v>48139</v>
      </c>
      <c r="P11" s="33" t="n">
        <v>8614</v>
      </c>
    </row>
    <row r="12" customFormat="false" ht="6" hidden="false" customHeight="true" outlineLevel="0" collapsed="false">
      <c r="A12" s="26"/>
      <c r="B12" s="34"/>
      <c r="C12" s="28"/>
      <c r="D12" s="28"/>
      <c r="E12" s="28"/>
      <c r="F12" s="36"/>
      <c r="G12" s="37"/>
      <c r="H12" s="46"/>
      <c r="I12" s="39"/>
      <c r="J12" s="40"/>
      <c r="K12" s="41"/>
      <c r="N12" s="32" t="s">
        <v>18</v>
      </c>
      <c r="O12" s="33" t="n">
        <v>43072</v>
      </c>
      <c r="P12" s="33" t="n">
        <v>7753</v>
      </c>
    </row>
    <row r="13" customFormat="false" ht="3" hidden="false" customHeight="true" outlineLevel="0" collapsed="false">
      <c r="A13" s="26"/>
      <c r="B13" s="34"/>
      <c r="C13" s="28"/>
      <c r="D13" s="28"/>
      <c r="E13" s="28"/>
      <c r="F13" s="36"/>
      <c r="G13" s="37"/>
      <c r="H13" s="46"/>
      <c r="I13" s="39"/>
      <c r="J13" s="40"/>
      <c r="K13" s="41"/>
      <c r="N13" s="32" t="s">
        <v>19</v>
      </c>
      <c r="O13" s="33" t="n">
        <v>45606</v>
      </c>
      <c r="P13" s="33" t="n">
        <v>7753</v>
      </c>
    </row>
    <row r="14" customFormat="false" ht="12.75" hidden="false" customHeight="false" outlineLevel="0" collapsed="false">
      <c r="A14" s="26"/>
      <c r="B14" s="47" t="s">
        <v>20</v>
      </c>
      <c r="C14" s="28"/>
      <c r="D14" s="28"/>
      <c r="E14" s="28"/>
      <c r="F14" s="36"/>
      <c r="G14" s="37"/>
      <c r="H14" s="47"/>
      <c r="I14" s="39"/>
      <c r="J14" s="40"/>
      <c r="K14" s="41"/>
      <c r="N14" s="32" t="s">
        <v>21</v>
      </c>
      <c r="O14" s="33" t="n">
        <v>48139</v>
      </c>
      <c r="P14" s="33" t="n">
        <v>8614</v>
      </c>
    </row>
    <row r="15" customFormat="false" ht="6.75" hidden="false" customHeight="true" outlineLevel="0" collapsed="false">
      <c r="A15" s="26"/>
      <c r="B15" s="27"/>
      <c r="C15" s="48"/>
      <c r="D15" s="28"/>
      <c r="E15" s="28"/>
      <c r="F15" s="36"/>
      <c r="G15" s="37"/>
      <c r="H15" s="49"/>
      <c r="I15" s="39"/>
      <c r="J15" s="40"/>
      <c r="K15" s="41"/>
      <c r="N15" s="32"/>
      <c r="O15" s="4" t="n">
        <v>1</v>
      </c>
      <c r="P15" s="4" t="n">
        <v>9</v>
      </c>
    </row>
    <row r="16" customFormat="false" ht="12.75" hidden="false" customHeight="false" outlineLevel="0" collapsed="false">
      <c r="A16" s="26"/>
      <c r="B16" s="28"/>
      <c r="C16" s="50" t="s">
        <v>5</v>
      </c>
      <c r="D16" s="28"/>
      <c r="E16" s="28"/>
      <c r="F16" s="28"/>
      <c r="G16" s="28"/>
      <c r="H16" s="40"/>
      <c r="I16" s="40"/>
      <c r="J16" s="40"/>
      <c r="K16" s="41"/>
    </row>
    <row r="17" customFormat="false" ht="15" hidden="false" customHeight="false" outlineLevel="0" collapsed="false">
      <c r="A17" s="26"/>
      <c r="B17" s="28"/>
      <c r="C17" s="50"/>
      <c r="D17" s="51" t="s">
        <v>22</v>
      </c>
      <c r="F17" s="52" t="s">
        <v>22</v>
      </c>
      <c r="G17" s="28"/>
      <c r="H17" s="53" t="s">
        <v>23</v>
      </c>
      <c r="I17" s="40"/>
      <c r="J17" s="40"/>
      <c r="K17" s="41"/>
    </row>
    <row r="18" customFormat="false" ht="18" hidden="false" customHeight="false" outlineLevel="0" collapsed="false">
      <c r="A18" s="54"/>
      <c r="B18" s="55" t="s">
        <v>24</v>
      </c>
      <c r="C18" s="56" t="s">
        <v>5</v>
      </c>
      <c r="D18" s="28"/>
      <c r="E18" s="28"/>
      <c r="F18" s="28"/>
      <c r="G18" s="27"/>
      <c r="H18" s="40" t="s">
        <v>5</v>
      </c>
      <c r="I18" s="57"/>
      <c r="J18" s="40"/>
      <c r="K18" s="41"/>
      <c r="Q18" s="5" t="s">
        <v>5</v>
      </c>
    </row>
    <row r="19" customFormat="false" ht="12.75" hidden="false" customHeight="false" outlineLevel="0" collapsed="false">
      <c r="A19" s="54"/>
      <c r="B19" s="38" t="s">
        <v>25</v>
      </c>
      <c r="C19" s="58"/>
      <c r="D19" s="59" t="n">
        <f aca="false">INDEX(O8:O14,O15)</f>
        <v>50673</v>
      </c>
      <c r="E19" s="60" t="s">
        <v>26</v>
      </c>
      <c r="F19" s="28"/>
      <c r="G19" s="27"/>
      <c r="H19" s="61" t="s">
        <v>27</v>
      </c>
      <c r="I19" s="62"/>
      <c r="J19" s="61"/>
      <c r="K19" s="63"/>
      <c r="Q19" s="33" t="s">
        <v>5</v>
      </c>
    </row>
    <row r="20" customFormat="false" ht="5.25" hidden="false" customHeight="true" outlineLevel="0" collapsed="false">
      <c r="A20" s="54"/>
      <c r="B20" s="47"/>
      <c r="C20" s="58"/>
      <c r="D20" s="64"/>
      <c r="E20" s="60"/>
      <c r="F20" s="65"/>
      <c r="G20" s="27"/>
      <c r="H20" s="61"/>
      <c r="I20" s="62"/>
      <c r="J20" s="61"/>
      <c r="K20" s="63"/>
      <c r="Q20" s="33"/>
    </row>
    <row r="21" customFormat="false" ht="18" hidden="false" customHeight="false" outlineLevel="0" collapsed="false">
      <c r="A21" s="54"/>
      <c r="B21" s="47" t="s">
        <v>28</v>
      </c>
      <c r="C21" s="58"/>
      <c r="D21" s="66" t="n">
        <v>2500</v>
      </c>
      <c r="E21" s="60"/>
      <c r="G21" s="27"/>
      <c r="H21" s="61" t="s">
        <v>29</v>
      </c>
      <c r="I21" s="62"/>
      <c r="J21" s="61"/>
      <c r="K21" s="63"/>
      <c r="N21" s="32"/>
      <c r="O21" s="33"/>
      <c r="P21" s="33"/>
      <c r="Q21" s="33"/>
    </row>
    <row r="22" customFormat="false" ht="18" hidden="false" customHeight="false" outlineLevel="0" collapsed="false">
      <c r="A22" s="54"/>
      <c r="B22" s="47" t="s">
        <v>30</v>
      </c>
      <c r="C22" s="58"/>
      <c r="D22" s="66" t="n">
        <v>0</v>
      </c>
      <c r="E22" s="60"/>
      <c r="G22" s="27"/>
      <c r="H22" s="61" t="s">
        <v>31</v>
      </c>
      <c r="I22" s="62"/>
      <c r="J22" s="61"/>
      <c r="K22" s="63"/>
      <c r="N22" s="32"/>
      <c r="O22" s="33"/>
      <c r="P22" s="33"/>
      <c r="Q22" s="33"/>
    </row>
    <row r="23" customFormat="false" ht="15" hidden="false" customHeight="false" outlineLevel="0" collapsed="false">
      <c r="A23" s="54"/>
      <c r="B23" s="67" t="s">
        <v>32</v>
      </c>
      <c r="C23" s="58"/>
      <c r="D23" s="68" t="n">
        <v>0</v>
      </c>
      <c r="E23" s="69" t="s">
        <v>33</v>
      </c>
      <c r="F23" s="59" t="n">
        <f aca="false">SUM(D19:D23)</f>
        <v>53173</v>
      </c>
      <c r="G23" s="27"/>
      <c r="H23" s="61" t="s">
        <v>5</v>
      </c>
      <c r="I23" s="62"/>
      <c r="J23" s="61"/>
      <c r="K23" s="63"/>
      <c r="N23" s="33" t="s">
        <v>5</v>
      </c>
      <c r="Q23" s="33"/>
    </row>
    <row r="24" customFormat="false" ht="12.75" hidden="false" customHeight="false" outlineLevel="0" collapsed="false">
      <c r="A24" s="54"/>
      <c r="C24" s="58"/>
      <c r="D24" s="36"/>
      <c r="E24" s="60"/>
      <c r="F24" s="28"/>
      <c r="G24" s="27"/>
      <c r="H24" s="70" t="s">
        <v>5</v>
      </c>
      <c r="I24" s="62"/>
      <c r="J24" s="61"/>
      <c r="K24" s="63"/>
      <c r="N24" s="1"/>
      <c r="O24" s="1"/>
      <c r="P24" s="1"/>
      <c r="Q24" s="33"/>
    </row>
    <row r="25" customFormat="false" ht="18" hidden="false" customHeight="false" outlineLevel="0" collapsed="false">
      <c r="A25" s="54"/>
      <c r="B25" s="55" t="s">
        <v>34</v>
      </c>
      <c r="C25" s="58"/>
      <c r="D25" s="36"/>
      <c r="E25" s="60"/>
      <c r="F25" s="65"/>
      <c r="G25" s="27"/>
      <c r="H25" s="70"/>
      <c r="I25" s="62"/>
      <c r="J25" s="61"/>
      <c r="K25" s="63"/>
      <c r="Q25" s="33"/>
    </row>
    <row r="26" customFormat="false" ht="12.75" hidden="false" customHeight="false" outlineLevel="0" collapsed="false">
      <c r="A26" s="54"/>
      <c r="B26" s="71" t="s">
        <v>35</v>
      </c>
      <c r="C26" s="72"/>
      <c r="D26" s="72"/>
      <c r="E26" s="73"/>
      <c r="F26" s="74" t="s">
        <v>5</v>
      </c>
      <c r="G26" s="75"/>
      <c r="H26" s="28"/>
      <c r="I26" s="76"/>
      <c r="J26" s="61"/>
      <c r="K26" s="63"/>
      <c r="Q26" s="33"/>
    </row>
    <row r="27" customFormat="false" ht="12.75" hidden="false" customHeight="false" outlineLevel="0" collapsed="false">
      <c r="A27" s="54"/>
      <c r="B27" s="77"/>
      <c r="C27" s="72"/>
      <c r="D27" s="72"/>
      <c r="E27" s="73"/>
      <c r="F27" s="74"/>
      <c r="G27" s="75"/>
      <c r="H27" s="28"/>
      <c r="I27" s="76"/>
      <c r="J27" s="61"/>
      <c r="K27" s="63"/>
      <c r="Q27" s="33"/>
    </row>
    <row r="28" customFormat="false" ht="12.75" hidden="false" customHeight="false" outlineLevel="0" collapsed="false">
      <c r="A28" s="54"/>
      <c r="B28" s="78" t="s">
        <v>36</v>
      </c>
      <c r="C28" s="72"/>
      <c r="D28" s="73"/>
      <c r="E28" s="73"/>
      <c r="F28" s="73"/>
      <c r="G28" s="72"/>
      <c r="H28" s="79" t="s">
        <v>37</v>
      </c>
      <c r="I28" s="76"/>
      <c r="J28" s="61"/>
      <c r="K28" s="63"/>
      <c r="Q28" s="33"/>
    </row>
    <row r="29" customFormat="false" ht="12.75" hidden="false" customHeight="false" outlineLevel="0" collapsed="false">
      <c r="A29" s="54"/>
      <c r="B29" s="77" t="s">
        <v>38</v>
      </c>
      <c r="C29" s="72"/>
      <c r="D29" s="80" t="n">
        <v>-13000</v>
      </c>
      <c r="E29" s="28"/>
      <c r="F29" s="73"/>
      <c r="G29" s="75"/>
      <c r="H29" s="79" t="s">
        <v>39</v>
      </c>
      <c r="I29" s="76"/>
      <c r="J29" s="61"/>
      <c r="K29" s="63"/>
      <c r="Q29" s="33"/>
    </row>
    <row r="30" customFormat="false" ht="12.75" hidden="false" customHeight="false" outlineLevel="0" collapsed="false">
      <c r="A30" s="54"/>
      <c r="B30" s="77" t="s">
        <v>40</v>
      </c>
      <c r="C30" s="72"/>
      <c r="D30" s="80" t="n">
        <v>-1800</v>
      </c>
      <c r="E30" s="28"/>
      <c r="F30" s="73"/>
      <c r="G30" s="72"/>
      <c r="H30" s="72"/>
      <c r="I30" s="76"/>
      <c r="J30" s="61"/>
      <c r="K30" s="63"/>
      <c r="Q30" s="33"/>
    </row>
    <row r="31" customFormat="false" ht="12.75" hidden="false" customHeight="false" outlineLevel="0" collapsed="false">
      <c r="A31" s="54"/>
      <c r="B31" s="77" t="s">
        <v>41</v>
      </c>
      <c r="C31" s="81" t="n">
        <f aca="false">-SUM(D29:D31)/F23</f>
        <v>0.3</v>
      </c>
      <c r="D31" s="82" t="n">
        <f aca="false">-F23*0.3-SUM(D29:D30)</f>
        <v>-1151.9</v>
      </c>
      <c r="E31" s="60" t="s">
        <v>42</v>
      </c>
      <c r="F31" s="83" t="n">
        <f aca="false">SUM(D29:D31)</f>
        <v>-15951.9</v>
      </c>
      <c r="G31" s="84"/>
      <c r="H31" s="85" t="s">
        <v>43</v>
      </c>
      <c r="I31" s="86"/>
      <c r="J31" s="61"/>
      <c r="K31" s="63"/>
      <c r="Q31" s="33"/>
    </row>
    <row r="32" customFormat="false" ht="12.75" hidden="false" customHeight="false" outlineLevel="0" collapsed="false">
      <c r="A32" s="54"/>
      <c r="B32" s="77"/>
      <c r="C32" s="77"/>
      <c r="D32" s="72"/>
      <c r="E32" s="87"/>
      <c r="F32" s="88"/>
      <c r="G32" s="84"/>
      <c r="H32" s="85"/>
      <c r="I32" s="86"/>
      <c r="J32" s="61"/>
      <c r="K32" s="63"/>
      <c r="Q32" s="33"/>
    </row>
    <row r="33" s="6" customFormat="true" ht="12.75" hidden="false" customHeight="false" outlineLevel="0" collapsed="false">
      <c r="A33" s="89" t="s">
        <v>5</v>
      </c>
      <c r="B33" s="78" t="s">
        <v>44</v>
      </c>
      <c r="C33" s="72"/>
      <c r="D33" s="72"/>
      <c r="E33" s="60" t="s">
        <v>45</v>
      </c>
      <c r="F33" s="90" t="n">
        <f aca="false">-0.1*D19</f>
        <v>-5067.3</v>
      </c>
      <c r="G33" s="72"/>
      <c r="H33" s="91" t="s">
        <v>46</v>
      </c>
      <c r="I33" s="86"/>
      <c r="J33" s="72"/>
      <c r="K33" s="92"/>
    </row>
    <row r="34" s="6" customFormat="true" ht="12.75" hidden="false" customHeight="false" outlineLevel="0" collapsed="false">
      <c r="A34" s="89"/>
      <c r="B34" s="77"/>
      <c r="C34" s="72"/>
      <c r="D34" s="72"/>
      <c r="E34" s="73"/>
      <c r="F34" s="93"/>
      <c r="G34" s="84"/>
      <c r="H34" s="91" t="s">
        <v>47</v>
      </c>
      <c r="I34" s="86"/>
      <c r="J34" s="72"/>
      <c r="K34" s="92"/>
    </row>
    <row r="35" s="6" customFormat="true" ht="12.75" hidden="false" customHeight="false" outlineLevel="0" collapsed="false">
      <c r="A35" s="89" t="s">
        <v>5</v>
      </c>
      <c r="B35" s="94" t="s">
        <v>48</v>
      </c>
      <c r="C35" s="72"/>
      <c r="D35" s="72"/>
      <c r="E35" s="73"/>
      <c r="F35" s="74" t="n">
        <f aca="false">F23+F31+F33</f>
        <v>32153.8</v>
      </c>
      <c r="G35" s="72"/>
      <c r="H35" s="95" t="s">
        <v>49</v>
      </c>
      <c r="I35" s="72"/>
      <c r="J35" s="72"/>
      <c r="K35" s="92"/>
    </row>
    <row r="36" s="6" customFormat="true" ht="12.75" hidden="false" customHeight="false" outlineLevel="0" collapsed="false">
      <c r="A36" s="96"/>
      <c r="B36" s="72"/>
      <c r="C36" s="72"/>
      <c r="D36" s="72"/>
      <c r="E36" s="73"/>
      <c r="F36" s="73"/>
      <c r="G36" s="72"/>
      <c r="H36" s="91"/>
      <c r="I36" s="72"/>
      <c r="J36" s="72"/>
      <c r="K36" s="92"/>
    </row>
    <row r="37" s="6" customFormat="true" ht="12.75" hidden="false" customHeight="false" outlineLevel="0" collapsed="false">
      <c r="A37" s="96"/>
      <c r="B37" s="97" t="s">
        <v>50</v>
      </c>
      <c r="C37" s="72"/>
      <c r="D37" s="72"/>
      <c r="E37" s="98" t="s">
        <v>51</v>
      </c>
      <c r="F37" s="99" t="n">
        <f aca="false">-IF(F35&gt;180000,58000+0.45*(F35-180000),IF(F35&gt;80000,18000+0.4*(F35-80000),IF(F35&gt;34000,4200+0.3*(F35-34000),IF(F35&gt;6000,0.15*(F35-6000),0))))-F35*0.015</f>
        <v>-4405.377</v>
      </c>
      <c r="G37" s="72"/>
      <c r="H37" s="91" t="s">
        <v>52</v>
      </c>
      <c r="I37" s="72"/>
      <c r="J37" s="72"/>
      <c r="K37" s="92"/>
    </row>
    <row r="38" s="6" customFormat="true" ht="12.75" hidden="false" customHeight="false" outlineLevel="0" collapsed="false">
      <c r="A38" s="96"/>
      <c r="B38" s="72"/>
      <c r="C38" s="72"/>
      <c r="D38" s="72"/>
      <c r="E38" s="73"/>
      <c r="F38" s="73"/>
      <c r="G38" s="72"/>
      <c r="H38" s="91"/>
      <c r="I38" s="72"/>
      <c r="J38" s="72"/>
      <c r="K38" s="92"/>
    </row>
    <row r="39" s="6" customFormat="true" ht="15" hidden="false" customHeight="false" outlineLevel="0" collapsed="false">
      <c r="A39" s="100" t="s">
        <v>5</v>
      </c>
      <c r="B39" s="101" t="s">
        <v>53</v>
      </c>
      <c r="C39" s="102"/>
      <c r="D39" s="102"/>
      <c r="E39" s="103" t="s">
        <v>54</v>
      </c>
      <c r="F39" s="104" t="n">
        <f aca="false">SUM(F35:F38)</f>
        <v>27748.423</v>
      </c>
      <c r="G39" s="72"/>
      <c r="H39" s="91" t="s">
        <v>5</v>
      </c>
      <c r="I39" s="72"/>
      <c r="J39" s="72"/>
      <c r="K39" s="92"/>
    </row>
    <row r="40" customFormat="false" ht="12.75" hidden="false" customHeight="false" outlineLevel="0" collapsed="false">
      <c r="A40" s="54"/>
      <c r="B40" s="77"/>
      <c r="C40" s="77"/>
      <c r="D40" s="72"/>
      <c r="E40" s="87"/>
      <c r="F40" s="88"/>
      <c r="G40" s="84"/>
      <c r="H40" s="105"/>
      <c r="I40" s="86"/>
      <c r="J40" s="61"/>
      <c r="K40" s="63"/>
      <c r="Q40" s="33"/>
    </row>
    <row r="41" customFormat="false" ht="18" hidden="false" customHeight="false" outlineLevel="0" collapsed="false">
      <c r="A41" s="54"/>
      <c r="B41" s="55" t="s">
        <v>55</v>
      </c>
      <c r="C41" s="28"/>
      <c r="D41" s="28"/>
      <c r="E41" s="28"/>
      <c r="F41" s="28"/>
      <c r="G41" s="27"/>
      <c r="H41" s="61" t="s">
        <v>5</v>
      </c>
      <c r="I41" s="61"/>
      <c r="J41" s="61"/>
      <c r="K41" s="63"/>
      <c r="Q41" s="33"/>
    </row>
    <row r="42" customFormat="false" ht="12.75" hidden="false" customHeight="false" outlineLevel="0" collapsed="false">
      <c r="A42" s="54"/>
      <c r="B42" s="47" t="s">
        <v>56</v>
      </c>
      <c r="C42" s="28"/>
      <c r="D42" s="106" t="n">
        <f aca="false">INDEX($P$8:$P$22,$O$15)</f>
        <v>8614</v>
      </c>
      <c r="E42" s="64" t="s">
        <v>5</v>
      </c>
      <c r="F42" s="28"/>
      <c r="G42" s="27"/>
      <c r="H42" s="61" t="s">
        <v>57</v>
      </c>
      <c r="I42" s="61"/>
      <c r="J42" s="61"/>
      <c r="K42" s="63"/>
      <c r="Q42" s="33"/>
    </row>
    <row r="43" customFormat="false" ht="12.75" hidden="false" customHeight="false" outlineLevel="0" collapsed="false">
      <c r="A43" s="54"/>
      <c r="B43" s="107" t="s">
        <v>5</v>
      </c>
      <c r="C43" s="28"/>
      <c r="D43" s="108"/>
      <c r="F43" s="28"/>
      <c r="G43" s="27"/>
      <c r="H43" s="61" t="s">
        <v>58</v>
      </c>
      <c r="I43" s="61"/>
      <c r="J43" s="61"/>
      <c r="K43" s="63"/>
      <c r="Q43" s="33"/>
    </row>
    <row r="44" customFormat="false" ht="18" hidden="false" customHeight="false" outlineLevel="0" collapsed="false">
      <c r="A44" s="54"/>
      <c r="C44" s="109" t="s">
        <v>59</v>
      </c>
      <c r="D44" s="68" t="n">
        <v>0</v>
      </c>
      <c r="E44" s="69" t="s">
        <v>60</v>
      </c>
      <c r="F44" s="110" t="n">
        <f aca="false">SUM(D42:D44)</f>
        <v>8614</v>
      </c>
      <c r="G44" s="28"/>
      <c r="H44" s="61" t="s">
        <v>61</v>
      </c>
      <c r="I44" s="62"/>
      <c r="J44" s="61"/>
      <c r="K44" s="63"/>
      <c r="Q44" s="33"/>
    </row>
    <row r="45" customFormat="false" ht="12.75" hidden="false" customHeight="false" outlineLevel="0" collapsed="false">
      <c r="A45" s="54"/>
      <c r="B45" s="28"/>
      <c r="C45" s="28"/>
      <c r="F45" s="111"/>
      <c r="G45" s="28"/>
      <c r="H45" s="61"/>
      <c r="I45" s="62"/>
      <c r="J45" s="61"/>
      <c r="K45" s="63"/>
      <c r="Q45" s="33"/>
    </row>
    <row r="46" customFormat="false" ht="18" hidden="false" customHeight="false" outlineLevel="0" collapsed="false">
      <c r="A46" s="112"/>
      <c r="B46" s="55" t="s">
        <v>62</v>
      </c>
      <c r="C46" s="28"/>
      <c r="D46" s="28"/>
      <c r="E46" s="28"/>
      <c r="F46" s="28"/>
      <c r="G46" s="28"/>
      <c r="H46" s="61"/>
      <c r="I46" s="61"/>
      <c r="J46" s="61"/>
      <c r="K46" s="63"/>
      <c r="Q46" s="33"/>
    </row>
    <row r="47" customFormat="false" ht="12.75" hidden="false" customHeight="false" outlineLevel="0" collapsed="false">
      <c r="A47" s="113"/>
      <c r="B47" s="114" t="s">
        <v>63</v>
      </c>
      <c r="C47" s="28"/>
      <c r="G47" s="28"/>
      <c r="H47" s="115" t="s">
        <v>5</v>
      </c>
      <c r="I47" s="61"/>
      <c r="J47" s="61"/>
      <c r="K47" s="63"/>
      <c r="N47" s="4"/>
      <c r="Q47" s="33"/>
    </row>
    <row r="48" customFormat="false" ht="12.75" hidden="false" customHeight="false" outlineLevel="0" collapsed="false">
      <c r="A48" s="113"/>
      <c r="B48" s="27" t="s">
        <v>64</v>
      </c>
      <c r="C48" s="28"/>
      <c r="D48" s="116" t="n">
        <v>7747</v>
      </c>
      <c r="G48" s="28"/>
      <c r="H48" s="61" t="s">
        <v>65</v>
      </c>
      <c r="I48" s="61"/>
      <c r="J48" s="61"/>
      <c r="K48" s="63"/>
      <c r="N48" s="4"/>
      <c r="Q48" s="33"/>
    </row>
    <row r="49" customFormat="false" ht="15" hidden="false" customHeight="false" outlineLevel="0" collapsed="false">
      <c r="A49" s="26"/>
      <c r="B49" s="27" t="s">
        <v>66</v>
      </c>
      <c r="C49" s="28"/>
      <c r="D49" s="117" t="n">
        <f aca="false">246*10</f>
        <v>2460</v>
      </c>
      <c r="E49" s="69" t="s">
        <v>67</v>
      </c>
      <c r="F49" s="118" t="n">
        <f aca="false">SUM(D48:D49)</f>
        <v>10207</v>
      </c>
      <c r="G49" s="28"/>
      <c r="H49" s="61" t="s">
        <v>68</v>
      </c>
      <c r="I49" s="61"/>
      <c r="J49" s="61"/>
      <c r="K49" s="63"/>
      <c r="N49" s="4"/>
      <c r="Q49" s="33"/>
    </row>
    <row r="50" customFormat="false" ht="23.25" hidden="false" customHeight="false" outlineLevel="0" collapsed="false">
      <c r="A50" s="26"/>
      <c r="B50" s="119" t="s">
        <v>69</v>
      </c>
      <c r="C50" s="28"/>
      <c r="D50" s="120"/>
      <c r="E50" s="121"/>
      <c r="F50" s="122"/>
      <c r="G50" s="28"/>
      <c r="H50" s="61"/>
      <c r="I50" s="61"/>
      <c r="J50" s="61"/>
      <c r="K50" s="63"/>
      <c r="N50" s="4"/>
      <c r="Q50" s="33"/>
    </row>
    <row r="51" customFormat="false" ht="12.75" hidden="false" customHeight="false" outlineLevel="0" collapsed="false">
      <c r="A51" s="54"/>
      <c r="B51" s="27"/>
      <c r="C51" s="123" t="s">
        <v>5</v>
      </c>
      <c r="G51" s="28"/>
      <c r="H51" s="61"/>
      <c r="I51" s="61"/>
      <c r="J51" s="61"/>
      <c r="K51" s="63"/>
    </row>
    <row r="52" customFormat="false" ht="15" hidden="false" customHeight="false" outlineLevel="0" collapsed="false">
      <c r="A52" s="54"/>
      <c r="B52" s="27" t="s">
        <v>70</v>
      </c>
      <c r="C52" s="28"/>
      <c r="D52" s="60" t="s">
        <v>5</v>
      </c>
      <c r="E52" s="69" t="s">
        <v>71</v>
      </c>
      <c r="F52" s="124" t="n">
        <v>0</v>
      </c>
      <c r="G52" s="28"/>
      <c r="H52" s="61" t="s">
        <v>72</v>
      </c>
      <c r="I52" s="61"/>
      <c r="J52" s="61"/>
      <c r="K52" s="63"/>
      <c r="N52" s="4"/>
    </row>
    <row r="53" customFormat="false" ht="12.75" hidden="false" customHeight="false" outlineLevel="0" collapsed="false">
      <c r="A53" s="54"/>
      <c r="B53" s="27" t="s">
        <v>5</v>
      </c>
      <c r="C53" s="28"/>
      <c r="D53" s="64" t="s">
        <v>5</v>
      </c>
      <c r="G53" s="28"/>
      <c r="H53" s="61" t="s">
        <v>73</v>
      </c>
      <c r="I53" s="61"/>
      <c r="J53" s="61"/>
      <c r="K53" s="63"/>
      <c r="N53" s="4"/>
    </row>
    <row r="54" customFormat="false" ht="15.75" hidden="false" customHeight="false" outlineLevel="0" collapsed="false">
      <c r="A54" s="125" t="s">
        <v>5</v>
      </c>
      <c r="B54" s="126" t="s">
        <v>74</v>
      </c>
      <c r="C54" s="127"/>
      <c r="D54" s="128"/>
      <c r="E54" s="129" t="s">
        <v>5</v>
      </c>
      <c r="F54" s="130" t="n">
        <f aca="false">F23+F44+F49+F52</f>
        <v>71994</v>
      </c>
      <c r="G54" s="28"/>
      <c r="H54" s="27"/>
      <c r="I54" s="40"/>
      <c r="J54" s="40"/>
      <c r="K54" s="41"/>
      <c r="O54" s="33"/>
      <c r="P54" s="33"/>
    </row>
    <row r="55" customFormat="false" ht="13.5" hidden="false" customHeight="false" outlineLevel="0" collapsed="false">
      <c r="A55" s="131"/>
      <c r="B55" s="17" t="s">
        <v>5</v>
      </c>
      <c r="C55" s="132"/>
      <c r="D55" s="133"/>
      <c r="E55" s="133"/>
      <c r="F55" s="134"/>
      <c r="G55" s="17"/>
      <c r="H55" s="17"/>
      <c r="I55" s="17"/>
      <c r="J55" s="17"/>
      <c r="K55" s="135"/>
      <c r="O55" s="33"/>
      <c r="P55" s="33"/>
    </row>
    <row r="56" customFormat="false" ht="12.75" hidden="false" customHeight="false" outlineLevel="0" collapsed="false">
      <c r="C56" s="19"/>
      <c r="D56" s="136"/>
      <c r="E56" s="136"/>
      <c r="F56" s="21" t="s">
        <v>5</v>
      </c>
      <c r="G56" s="136"/>
      <c r="H56" s="136"/>
      <c r="I56" s="136"/>
      <c r="O56" s="33"/>
      <c r="P56" s="33"/>
    </row>
    <row r="57" customFormat="false" ht="12.75" hidden="false" customHeight="false" outlineLevel="0" collapsed="false">
      <c r="B57" s="137" t="s">
        <v>75</v>
      </c>
      <c r="C57" s="6"/>
      <c r="D57" s="6"/>
      <c r="E57" s="6"/>
      <c r="F57" s="73"/>
      <c r="G57" s="73"/>
      <c r="H57" s="6"/>
      <c r="I57" s="6"/>
      <c r="J57" s="6"/>
      <c r="K57" s="6"/>
    </row>
    <row r="58" customFormat="false" ht="12.75" hidden="false" customHeight="false" outlineLevel="0" collapsed="false">
      <c r="B58" s="6"/>
      <c r="C58" s="6"/>
      <c r="D58" s="6"/>
      <c r="E58" s="6"/>
      <c r="F58" s="73"/>
      <c r="G58" s="73"/>
      <c r="H58" s="6"/>
      <c r="I58" s="6"/>
      <c r="J58" s="6"/>
      <c r="K58" s="6"/>
    </row>
    <row r="59" customFormat="false" ht="12.75" hidden="false" customHeight="false" outlineLevel="0" collapsed="false">
      <c r="B59" s="138"/>
      <c r="C59" s="138"/>
      <c r="D59" s="139" t="s">
        <v>76</v>
      </c>
      <c r="E59" s="138"/>
      <c r="F59" s="140" t="s">
        <v>77</v>
      </c>
      <c r="G59" s="73"/>
      <c r="H59" s="6"/>
      <c r="I59" s="6"/>
      <c r="J59" s="6"/>
      <c r="K59" s="6"/>
    </row>
    <row r="60" customFormat="false" ht="12.75" hidden="false" customHeight="false" outlineLevel="0" collapsed="false">
      <c r="B60" s="138"/>
      <c r="C60" s="138"/>
      <c r="D60" s="139" t="s">
        <v>78</v>
      </c>
      <c r="E60" s="138"/>
      <c r="F60" s="140" t="s">
        <v>79</v>
      </c>
      <c r="G60" s="73"/>
      <c r="H60" s="6"/>
      <c r="I60" s="6"/>
      <c r="J60" s="6"/>
      <c r="K60" s="6"/>
    </row>
    <row r="61" customFormat="false" ht="12.75" hidden="false" customHeight="false" outlineLevel="0" collapsed="false">
      <c r="B61" s="138" t="s">
        <v>11</v>
      </c>
      <c r="C61" s="6"/>
      <c r="D61" s="139" t="s">
        <v>22</v>
      </c>
      <c r="E61" s="6"/>
      <c r="F61" s="73"/>
      <c r="G61" s="73"/>
      <c r="H61" s="6"/>
      <c r="I61" s="6"/>
      <c r="J61" s="6"/>
      <c r="K61" s="6"/>
    </row>
    <row r="62" customFormat="false" ht="12.75" hidden="false" customHeight="false" outlineLevel="0" collapsed="false">
      <c r="B62" s="6" t="s">
        <v>80</v>
      </c>
      <c r="C62" s="6"/>
      <c r="D62" s="87" t="n">
        <v>1000</v>
      </c>
      <c r="E62" s="87"/>
      <c r="F62" s="141" t="s">
        <v>81</v>
      </c>
      <c r="H62" s="87"/>
      <c r="I62" s="87"/>
      <c r="J62" s="87"/>
      <c r="K62" s="6"/>
    </row>
    <row r="63" customFormat="false" ht="12.75" hidden="false" customHeight="false" outlineLevel="0" collapsed="false">
      <c r="B63" s="6" t="s">
        <v>82</v>
      </c>
      <c r="C63" s="6"/>
      <c r="D63" s="87" t="n">
        <v>1000</v>
      </c>
      <c r="E63" s="87"/>
      <c r="F63" s="141" t="s">
        <v>81</v>
      </c>
      <c r="H63" s="87"/>
      <c r="I63" s="87"/>
      <c r="J63" s="87"/>
      <c r="K63" s="6"/>
    </row>
    <row r="64" customFormat="false" ht="12.75" hidden="false" customHeight="false" outlineLevel="0" collapsed="false">
      <c r="B64" s="6" t="s">
        <v>83</v>
      </c>
      <c r="C64" s="6"/>
      <c r="D64" s="142" t="n">
        <v>0.9</v>
      </c>
      <c r="E64" s="87"/>
      <c r="F64" s="142" t="n">
        <v>0.1</v>
      </c>
      <c r="G64" s="143"/>
      <c r="H64" s="87"/>
      <c r="I64" s="87"/>
      <c r="J64" s="87"/>
      <c r="K64" s="6"/>
    </row>
    <row r="65" customFormat="false" ht="12.75" hidden="false" customHeight="false" outlineLevel="0" collapsed="false">
      <c r="B65" s="6" t="s">
        <v>84</v>
      </c>
      <c r="C65" s="6"/>
      <c r="D65" s="142" t="n">
        <v>1</v>
      </c>
      <c r="E65" s="87"/>
      <c r="F65" s="142" t="n">
        <v>0</v>
      </c>
      <c r="G65" s="143"/>
      <c r="H65" s="87"/>
      <c r="I65" s="87"/>
      <c r="J65" s="87"/>
      <c r="K65" s="6"/>
    </row>
    <row r="66" customFormat="false" ht="12.75" hidden="false" customHeight="false" outlineLevel="0" collapsed="false">
      <c r="B66" s="6" t="s">
        <v>85</v>
      </c>
      <c r="C66" s="6"/>
      <c r="D66" s="87" t="n">
        <v>3500</v>
      </c>
      <c r="E66" s="87"/>
      <c r="F66" s="143" t="s">
        <v>81</v>
      </c>
      <c r="H66" s="87"/>
      <c r="I66" s="87"/>
      <c r="J66" s="87"/>
      <c r="K66" s="6"/>
    </row>
    <row r="67" customFormat="false" ht="12.75" hidden="false" customHeight="false" outlineLevel="0" collapsed="false">
      <c r="B67" s="6"/>
      <c r="C67" s="6"/>
      <c r="D67" s="87"/>
      <c r="E67" s="87"/>
      <c r="F67" s="87"/>
      <c r="G67" s="143" t="s">
        <v>5</v>
      </c>
      <c r="H67" s="87"/>
      <c r="I67" s="87"/>
      <c r="J67" s="87"/>
      <c r="K67" s="6"/>
    </row>
    <row r="68" customFormat="false" ht="12.75" hidden="false" customHeight="false" outlineLevel="0" collapsed="false">
      <c r="G68" s="144"/>
    </row>
  </sheetData>
  <mergeCells count="1">
    <mergeCell ref="B5:K5"/>
  </mergeCells>
  <printOptions headings="false" gridLines="false" gridLinesSet="true" horizontalCentered="false" verticalCentered="false"/>
  <pageMargins left="0.209722222222222" right="0.157638888888889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4.42"/>
    <col collapsed="false" customWidth="true" hidden="false" outlineLevel="0" max="3" min="3" style="1" width="8.99"/>
    <col collapsed="false" customWidth="true" hidden="false" outlineLevel="0" max="4" min="4" style="2" width="10.71"/>
    <col collapsed="false" customWidth="true" hidden="false" outlineLevel="0" max="5" min="5" style="2" width="7.99"/>
    <col collapsed="false" customWidth="true" hidden="false" outlineLevel="0" max="6" min="6" style="3" width="11.7"/>
    <col collapsed="false" customWidth="true" hidden="false" outlineLevel="0" max="7" min="7" style="1" width="3.28"/>
    <col collapsed="false" customWidth="true" hidden="false" outlineLevel="0" max="8" min="8" style="1" width="19.41"/>
    <col collapsed="false" customWidth="true" hidden="false" outlineLevel="0" max="9" min="9" style="1" width="9.7"/>
    <col collapsed="false" customWidth="true" hidden="false" outlineLevel="0" max="10" min="10" style="1" width="58.85"/>
    <col collapsed="false" customWidth="true" hidden="false" outlineLevel="0" max="11" min="11" style="1" width="3.99"/>
    <col collapsed="false" customWidth="true" hidden="false" outlineLevel="0" max="12" min="12" style="4" width="3.14"/>
    <col collapsed="false" customWidth="true" hidden="true" outlineLevel="0" max="13" min="13" style="4" width="2.28"/>
    <col collapsed="false" customWidth="true" hidden="true" outlineLevel="0" max="14" min="14" style="5" width="47.85"/>
    <col collapsed="false" customWidth="false" hidden="true" outlineLevel="0" max="16" min="15" style="4" width="9.14"/>
    <col collapsed="false" customWidth="false" hidden="false" outlineLevel="0" max="17" min="17" style="5" width="9.14"/>
    <col collapsed="false" customWidth="false" hidden="false" outlineLevel="0" max="257" min="18" style="1" width="9.14"/>
  </cols>
  <sheetData>
    <row r="1" s="6" customFormat="true" ht="54" hidden="false" customHeight="true" outlineLevel="0" collapsed="false">
      <c r="C1" s="7" t="s">
        <v>0</v>
      </c>
      <c r="I1" s="8"/>
      <c r="J1" s="8"/>
    </row>
    <row r="2" customFormat="false" ht="12.75" hidden="false" customHeight="false" outlineLevel="0" collapsed="false">
      <c r="H2" s="9"/>
      <c r="I2" s="10" t="s">
        <v>1</v>
      </c>
    </row>
    <row r="3" customFormat="false" ht="15.75" hidden="false" customHeight="false" outlineLevel="0" collapsed="false">
      <c r="A3" s="11" t="s">
        <v>2</v>
      </c>
      <c r="H3" s="12"/>
      <c r="I3" s="10" t="s">
        <v>3</v>
      </c>
    </row>
    <row r="4" customFormat="false" ht="12.75" hidden="false" customHeight="false" outlineLevel="0" collapsed="false">
      <c r="D4" s="1"/>
      <c r="E4" s="1"/>
      <c r="F4" s="1"/>
      <c r="I4" s="10"/>
    </row>
    <row r="5" customFormat="false" ht="1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A6" s="16"/>
      <c r="B6" s="17"/>
    </row>
    <row r="7" customFormat="false" ht="12.75" hidden="false" customHeight="false" outlineLevel="0" collapsed="false">
      <c r="A7" s="18"/>
      <c r="B7" s="19"/>
      <c r="C7" s="19"/>
      <c r="D7" s="20"/>
      <c r="E7" s="20"/>
      <c r="F7" s="21" t="s">
        <v>5</v>
      </c>
      <c r="G7" s="19"/>
      <c r="H7" s="19"/>
      <c r="I7" s="22"/>
      <c r="J7" s="19"/>
      <c r="K7" s="23"/>
      <c r="N7" s="24" t="s">
        <v>6</v>
      </c>
      <c r="O7" s="25" t="s">
        <v>7</v>
      </c>
      <c r="P7" s="25" t="s">
        <v>8</v>
      </c>
    </row>
    <row r="8" customFormat="false" ht="12.75" hidden="false" customHeight="false" outlineLevel="0" collapsed="false">
      <c r="A8" s="26"/>
      <c r="B8" s="27" t="s">
        <v>86</v>
      </c>
      <c r="C8" s="28"/>
      <c r="F8" s="29"/>
      <c r="G8" s="28"/>
      <c r="H8" s="28"/>
      <c r="I8" s="30"/>
      <c r="J8" s="28"/>
      <c r="K8" s="31"/>
      <c r="N8" s="32" t="s">
        <v>87</v>
      </c>
      <c r="O8" s="33" t="n">
        <v>43072</v>
      </c>
      <c r="P8" s="33" t="n">
        <v>7753</v>
      </c>
    </row>
    <row r="9" customFormat="false" ht="18" hidden="false" customHeight="false" outlineLevel="0" collapsed="false">
      <c r="A9" s="26"/>
      <c r="B9" s="34" t="s">
        <v>88</v>
      </c>
      <c r="C9" s="35" t="s">
        <v>89</v>
      </c>
      <c r="D9" s="28"/>
      <c r="E9" s="28"/>
      <c r="F9" s="36"/>
      <c r="G9" s="37"/>
      <c r="H9" s="38"/>
      <c r="I9" s="39"/>
      <c r="J9" s="40"/>
      <c r="K9" s="41"/>
      <c r="N9" s="32" t="s">
        <v>90</v>
      </c>
      <c r="O9" s="33" t="n">
        <v>45606</v>
      </c>
      <c r="P9" s="33" t="n">
        <v>7753</v>
      </c>
    </row>
    <row r="10" customFormat="false" ht="7.5" hidden="false" customHeight="true" outlineLevel="0" collapsed="false">
      <c r="A10" s="26"/>
      <c r="B10" s="34"/>
      <c r="C10" s="42"/>
      <c r="D10" s="28"/>
      <c r="E10" s="28"/>
      <c r="F10" s="36"/>
      <c r="G10" s="37"/>
      <c r="H10" s="38"/>
      <c r="I10" s="39"/>
      <c r="J10" s="40"/>
      <c r="K10" s="41"/>
      <c r="N10" s="32" t="s">
        <v>91</v>
      </c>
      <c r="O10" s="33" t="n">
        <v>48139</v>
      </c>
      <c r="P10" s="33" t="n">
        <v>8614</v>
      </c>
    </row>
    <row r="11" customFormat="false" ht="15" hidden="false" customHeight="false" outlineLevel="0" collapsed="false">
      <c r="A11" s="26"/>
      <c r="B11" s="43" t="s">
        <v>15</v>
      </c>
      <c r="C11" s="42"/>
      <c r="D11" s="44" t="n">
        <v>39814</v>
      </c>
      <c r="E11" s="45" t="s">
        <v>16</v>
      </c>
      <c r="F11" s="44" t="n">
        <v>40178</v>
      </c>
      <c r="G11" s="37"/>
      <c r="H11" s="46"/>
      <c r="I11" s="39"/>
      <c r="J11" s="40"/>
      <c r="K11" s="41"/>
      <c r="N11" s="32" t="s">
        <v>92</v>
      </c>
      <c r="O11" s="33" t="n">
        <v>32937</v>
      </c>
      <c r="P11" s="33" t="n">
        <v>6461</v>
      </c>
    </row>
    <row r="12" customFormat="false" ht="12" hidden="false" customHeight="true" outlineLevel="0" collapsed="false">
      <c r="A12" s="26"/>
      <c r="B12" s="34"/>
      <c r="C12" s="28"/>
      <c r="D12" s="28"/>
      <c r="E12" s="28"/>
      <c r="F12" s="36"/>
      <c r="G12" s="37"/>
      <c r="H12" s="46"/>
      <c r="I12" s="39"/>
      <c r="J12" s="40"/>
      <c r="K12" s="41"/>
      <c r="N12" s="32" t="s">
        <v>93</v>
      </c>
      <c r="O12" s="33" t="n">
        <v>38005</v>
      </c>
      <c r="P12" s="33" t="n">
        <v>6461</v>
      </c>
    </row>
    <row r="13" customFormat="false" ht="12.75" hidden="false" customHeight="false" outlineLevel="0" collapsed="false">
      <c r="A13" s="26"/>
      <c r="B13" s="47" t="s">
        <v>20</v>
      </c>
      <c r="C13" s="28"/>
      <c r="D13" s="28"/>
      <c r="E13" s="28"/>
      <c r="F13" s="36"/>
      <c r="G13" s="37"/>
      <c r="H13" s="47"/>
      <c r="I13" s="39"/>
      <c r="J13" s="40"/>
      <c r="K13" s="41"/>
      <c r="N13" s="32" t="s">
        <v>94</v>
      </c>
      <c r="O13" s="33" t="n">
        <v>43072</v>
      </c>
      <c r="P13" s="33" t="n">
        <v>7322</v>
      </c>
    </row>
    <row r="14" customFormat="false" ht="6.75" hidden="false" customHeight="true" outlineLevel="0" collapsed="false">
      <c r="A14" s="26"/>
      <c r="B14" s="27"/>
      <c r="C14" s="48"/>
      <c r="D14" s="28"/>
      <c r="E14" s="28"/>
      <c r="F14" s="36"/>
      <c r="G14" s="37"/>
      <c r="H14" s="49"/>
      <c r="I14" s="39"/>
      <c r="J14" s="40"/>
      <c r="K14" s="41"/>
      <c r="N14" s="32" t="s">
        <v>18</v>
      </c>
      <c r="O14" s="33" t="n">
        <v>43072</v>
      </c>
      <c r="P14" s="33" t="n">
        <v>7753</v>
      </c>
    </row>
    <row r="15" customFormat="false" ht="12.75" hidden="false" customHeight="false" outlineLevel="0" collapsed="false">
      <c r="A15" s="26"/>
      <c r="B15" s="28"/>
      <c r="C15" s="50" t="s">
        <v>5</v>
      </c>
      <c r="D15" s="28"/>
      <c r="E15" s="28"/>
      <c r="F15" s="28"/>
      <c r="G15" s="28"/>
      <c r="H15" s="40"/>
      <c r="I15" s="40"/>
      <c r="J15" s="40"/>
      <c r="K15" s="41"/>
      <c r="N15" s="32" t="s">
        <v>19</v>
      </c>
      <c r="O15" s="33" t="n">
        <v>45606</v>
      </c>
      <c r="P15" s="33" t="n">
        <v>7753</v>
      </c>
    </row>
    <row r="16" customFormat="false" ht="15" hidden="false" customHeight="false" outlineLevel="0" collapsed="false">
      <c r="A16" s="26"/>
      <c r="B16" s="28"/>
      <c r="C16" s="50"/>
      <c r="D16" s="51" t="s">
        <v>22</v>
      </c>
      <c r="F16" s="52" t="s">
        <v>22</v>
      </c>
      <c r="G16" s="28"/>
      <c r="H16" s="53" t="s">
        <v>23</v>
      </c>
      <c r="I16" s="40"/>
      <c r="J16" s="40"/>
      <c r="K16" s="41"/>
      <c r="N16" s="32" t="s">
        <v>21</v>
      </c>
      <c r="O16" s="33" t="n">
        <v>48139</v>
      </c>
      <c r="P16" s="33" t="n">
        <v>8614</v>
      </c>
    </row>
    <row r="17" customFormat="false" ht="18" hidden="false" customHeight="false" outlineLevel="0" collapsed="false">
      <c r="A17" s="54"/>
      <c r="B17" s="55" t="s">
        <v>24</v>
      </c>
      <c r="C17" s="56" t="s">
        <v>5</v>
      </c>
      <c r="D17" s="28"/>
      <c r="E17" s="28"/>
      <c r="F17" s="28"/>
      <c r="G17" s="27"/>
      <c r="H17" s="40" t="s">
        <v>5</v>
      </c>
      <c r="I17" s="57"/>
      <c r="J17" s="40"/>
      <c r="K17" s="41"/>
      <c r="N17" s="32" t="s">
        <v>95</v>
      </c>
      <c r="O17" s="33" t="n">
        <v>6334</v>
      </c>
      <c r="P17" s="33" t="n">
        <f aca="false">O17*0.09</f>
        <v>570.06</v>
      </c>
      <c r="Q17" s="5" t="s">
        <v>5</v>
      </c>
    </row>
    <row r="18" customFormat="false" ht="12.75" hidden="false" customHeight="false" outlineLevel="0" collapsed="false">
      <c r="A18" s="54"/>
      <c r="B18" s="38" t="s">
        <v>25</v>
      </c>
      <c r="C18" s="58"/>
      <c r="D18" s="59" t="n">
        <f aca="false">INDEX(O8:O18,O19)</f>
        <v>32937</v>
      </c>
      <c r="E18" s="60" t="s">
        <v>26</v>
      </c>
      <c r="F18" s="28"/>
      <c r="G18" s="27"/>
      <c r="H18" s="61" t="s">
        <v>96</v>
      </c>
      <c r="I18" s="62"/>
      <c r="J18" s="61"/>
      <c r="K18" s="63"/>
      <c r="N18" s="32" t="s">
        <v>97</v>
      </c>
      <c r="O18" s="33" t="n">
        <v>5067</v>
      </c>
      <c r="P18" s="33" t="n">
        <v>0</v>
      </c>
      <c r="Q18" s="33" t="s">
        <v>5</v>
      </c>
    </row>
    <row r="19" customFormat="false" ht="12.75" hidden="false" customHeight="false" outlineLevel="0" collapsed="false">
      <c r="A19" s="54"/>
      <c r="B19" s="47"/>
      <c r="C19" s="58"/>
      <c r="D19" s="64"/>
      <c r="E19" s="60"/>
      <c r="F19" s="65"/>
      <c r="G19" s="27"/>
      <c r="H19" s="61"/>
      <c r="I19" s="62"/>
      <c r="J19" s="61"/>
      <c r="K19" s="63"/>
      <c r="N19" s="33" t="s">
        <v>5</v>
      </c>
      <c r="O19" s="4" t="n">
        <v>4</v>
      </c>
      <c r="P19" s="4" t="n">
        <v>9</v>
      </c>
      <c r="Q19" s="33"/>
    </row>
    <row r="20" customFormat="false" ht="18" hidden="false" customHeight="false" outlineLevel="0" collapsed="false">
      <c r="A20" s="54"/>
      <c r="B20" s="47" t="s">
        <v>28</v>
      </c>
      <c r="C20" s="58"/>
      <c r="D20" s="66" t="n">
        <v>0</v>
      </c>
      <c r="E20" s="60"/>
      <c r="G20" s="27"/>
      <c r="H20" s="61" t="s">
        <v>5</v>
      </c>
      <c r="I20" s="62"/>
      <c r="J20" s="61"/>
      <c r="K20" s="63"/>
      <c r="Q20" s="33"/>
    </row>
    <row r="21" customFormat="false" ht="18" hidden="false" customHeight="false" outlineLevel="0" collapsed="false">
      <c r="A21" s="54"/>
      <c r="B21" s="47" t="s">
        <v>30</v>
      </c>
      <c r="C21" s="145" t="s">
        <v>98</v>
      </c>
      <c r="D21" s="66" t="n">
        <v>480</v>
      </c>
      <c r="E21" s="60"/>
      <c r="G21" s="27"/>
      <c r="H21" s="61"/>
      <c r="I21" s="62"/>
      <c r="J21" s="61"/>
      <c r="K21" s="63"/>
      <c r="Q21" s="33"/>
    </row>
    <row r="22" customFormat="false" ht="15" hidden="false" customHeight="false" outlineLevel="0" collapsed="false">
      <c r="A22" s="54"/>
      <c r="B22" s="67" t="s">
        <v>32</v>
      </c>
      <c r="C22" s="145" t="s">
        <v>99</v>
      </c>
      <c r="D22" s="68" t="n">
        <v>9500</v>
      </c>
      <c r="E22" s="69" t="s">
        <v>33</v>
      </c>
      <c r="F22" s="59" t="n">
        <f aca="false">SUM(D18:D22)</f>
        <v>42917</v>
      </c>
      <c r="G22" s="27"/>
      <c r="H22" s="61" t="s">
        <v>100</v>
      </c>
      <c r="I22" s="62"/>
      <c r="J22" s="61"/>
      <c r="K22" s="63"/>
      <c r="Q22" s="33"/>
    </row>
    <row r="23" customFormat="false" ht="12.75" hidden="false" customHeight="false" outlineLevel="0" collapsed="false">
      <c r="A23" s="54"/>
      <c r="C23" s="58"/>
      <c r="D23" s="36"/>
      <c r="E23" s="60"/>
      <c r="F23" s="28"/>
      <c r="G23" s="27"/>
      <c r="H23" s="61" t="s">
        <v>101</v>
      </c>
      <c r="I23" s="62"/>
      <c r="J23" s="61"/>
      <c r="K23" s="63"/>
      <c r="Q23" s="33"/>
    </row>
    <row r="24" customFormat="false" ht="18" hidden="false" customHeight="false" outlineLevel="0" collapsed="false">
      <c r="A24" s="54"/>
      <c r="B24" s="55" t="s">
        <v>34</v>
      </c>
      <c r="C24" s="58"/>
      <c r="D24" s="36"/>
      <c r="E24" s="60"/>
      <c r="F24" s="65"/>
      <c r="G24" s="27"/>
      <c r="H24" s="70"/>
      <c r="I24" s="62"/>
      <c r="J24" s="61"/>
      <c r="K24" s="63"/>
      <c r="Q24" s="33"/>
    </row>
    <row r="25" customFormat="false" ht="12.75" hidden="false" customHeight="false" outlineLevel="0" collapsed="false">
      <c r="A25" s="54"/>
      <c r="B25" s="71" t="s">
        <v>35</v>
      </c>
      <c r="C25" s="72"/>
      <c r="D25" s="72"/>
      <c r="E25" s="73"/>
      <c r="F25" s="74" t="s">
        <v>5</v>
      </c>
      <c r="G25" s="75"/>
      <c r="H25" s="28"/>
      <c r="I25" s="76"/>
      <c r="J25" s="61"/>
      <c r="K25" s="63"/>
      <c r="Q25" s="33"/>
    </row>
    <row r="26" customFormat="false" ht="12.75" hidden="false" customHeight="false" outlineLevel="0" collapsed="false">
      <c r="A26" s="54"/>
      <c r="B26" s="77"/>
      <c r="C26" s="72"/>
      <c r="D26" s="72"/>
      <c r="E26" s="73"/>
      <c r="F26" s="74"/>
      <c r="G26" s="75"/>
      <c r="H26" s="28"/>
      <c r="I26" s="76"/>
      <c r="J26" s="61"/>
      <c r="K26" s="63"/>
      <c r="Q26" s="33"/>
    </row>
    <row r="27" customFormat="false" ht="12.75" hidden="false" customHeight="false" outlineLevel="0" collapsed="false">
      <c r="A27" s="54"/>
      <c r="B27" s="78" t="s">
        <v>36</v>
      </c>
      <c r="C27" s="72"/>
      <c r="D27" s="73"/>
      <c r="E27" s="73"/>
      <c r="F27" s="73"/>
      <c r="G27" s="72"/>
      <c r="H27" s="79" t="s">
        <v>37</v>
      </c>
      <c r="I27" s="76"/>
      <c r="J27" s="61"/>
      <c r="K27" s="63"/>
      <c r="Q27" s="33"/>
    </row>
    <row r="28" customFormat="false" ht="12.75" hidden="false" customHeight="false" outlineLevel="0" collapsed="false">
      <c r="A28" s="54"/>
      <c r="B28" s="77"/>
      <c r="C28" s="72"/>
      <c r="D28" s="87"/>
      <c r="E28" s="28"/>
      <c r="F28" s="73"/>
      <c r="G28" s="75"/>
      <c r="I28" s="76"/>
      <c r="J28" s="61"/>
      <c r="K28" s="63"/>
      <c r="Q28" s="33"/>
    </row>
    <row r="29" customFormat="false" ht="12.75" hidden="false" customHeight="false" outlineLevel="0" collapsed="false">
      <c r="A29" s="54"/>
      <c r="B29" s="77" t="s">
        <v>102</v>
      </c>
      <c r="C29" s="72"/>
      <c r="D29" s="80" t="n">
        <v>-600</v>
      </c>
      <c r="E29" s="28"/>
      <c r="F29" s="73"/>
      <c r="G29" s="72"/>
      <c r="H29" s="79" t="s">
        <v>39</v>
      </c>
      <c r="I29" s="76"/>
      <c r="J29" s="61"/>
      <c r="K29" s="63"/>
      <c r="O29" s="4" t="s">
        <v>5</v>
      </c>
      <c r="Q29" s="33"/>
    </row>
    <row r="30" customFormat="false" ht="12.75" hidden="false" customHeight="false" outlineLevel="0" collapsed="false">
      <c r="A30" s="54"/>
      <c r="B30" s="77" t="s">
        <v>103</v>
      </c>
      <c r="C30" s="146" t="n">
        <f aca="false">-SUM(D28:D30)/F22</f>
        <v>0.0978633175664655</v>
      </c>
      <c r="D30" s="82" t="n">
        <v>-3600</v>
      </c>
      <c r="E30" s="60" t="s">
        <v>42</v>
      </c>
      <c r="F30" s="83" t="n">
        <f aca="false">SUM(D28:D30)</f>
        <v>-4200</v>
      </c>
      <c r="G30" s="84"/>
      <c r="H30" s="85" t="s">
        <v>43</v>
      </c>
      <c r="I30" s="86"/>
      <c r="J30" s="61"/>
      <c r="K30" s="63"/>
      <c r="Q30" s="33"/>
    </row>
    <row r="31" customFormat="false" ht="12.75" hidden="false" customHeight="false" outlineLevel="0" collapsed="false">
      <c r="A31" s="54"/>
      <c r="B31" s="77"/>
      <c r="C31" s="77"/>
      <c r="D31" s="72"/>
      <c r="E31" s="87"/>
      <c r="F31" s="88"/>
      <c r="G31" s="84"/>
      <c r="H31" s="85"/>
      <c r="I31" s="86"/>
      <c r="J31" s="61"/>
      <c r="K31" s="63"/>
      <c r="Q31" s="33"/>
    </row>
    <row r="32" s="6" customFormat="true" ht="12.75" hidden="false" customHeight="false" outlineLevel="0" collapsed="false">
      <c r="A32" s="89" t="s">
        <v>5</v>
      </c>
      <c r="B32" s="78" t="s">
        <v>104</v>
      </c>
      <c r="C32" s="72"/>
      <c r="D32" s="72"/>
      <c r="E32" s="60" t="s">
        <v>45</v>
      </c>
      <c r="F32" s="90" t="n">
        <v>0</v>
      </c>
      <c r="G32" s="72"/>
      <c r="H32" s="91" t="s">
        <v>105</v>
      </c>
      <c r="I32" s="86"/>
      <c r="J32" s="72"/>
      <c r="K32" s="92"/>
    </row>
    <row r="33" s="6" customFormat="true" ht="12.75" hidden="false" customHeight="false" outlineLevel="0" collapsed="false">
      <c r="A33" s="89"/>
      <c r="B33" s="77"/>
      <c r="C33" s="72"/>
      <c r="D33" s="72"/>
      <c r="E33" s="73"/>
      <c r="F33" s="93"/>
      <c r="G33" s="84"/>
      <c r="H33" s="91" t="s">
        <v>106</v>
      </c>
      <c r="I33" s="86"/>
      <c r="J33" s="72"/>
      <c r="K33" s="92"/>
    </row>
    <row r="34" s="6" customFormat="true" ht="12.75" hidden="false" customHeight="false" outlineLevel="0" collapsed="false">
      <c r="A34" s="89" t="s">
        <v>5</v>
      </c>
      <c r="B34" s="94" t="s">
        <v>48</v>
      </c>
      <c r="C34" s="72"/>
      <c r="D34" s="72"/>
      <c r="E34" s="73"/>
      <c r="F34" s="74" t="n">
        <f aca="false">F22+F30+F32</f>
        <v>38717</v>
      </c>
      <c r="G34" s="72"/>
      <c r="H34" s="95" t="s">
        <v>49</v>
      </c>
      <c r="I34" s="72"/>
      <c r="J34" s="72"/>
      <c r="K34" s="92"/>
    </row>
    <row r="35" s="6" customFormat="true" ht="12.75" hidden="false" customHeight="false" outlineLevel="0" collapsed="false">
      <c r="A35" s="96"/>
      <c r="B35" s="72"/>
      <c r="C35" s="72"/>
      <c r="D35" s="72"/>
      <c r="E35" s="73"/>
      <c r="F35" s="73"/>
      <c r="G35" s="72"/>
      <c r="H35" s="91"/>
      <c r="I35" s="72"/>
      <c r="J35" s="72"/>
      <c r="K35" s="92"/>
    </row>
    <row r="36" s="6" customFormat="true" ht="12.75" hidden="false" customHeight="false" outlineLevel="0" collapsed="false">
      <c r="A36" s="96"/>
      <c r="B36" s="97" t="s">
        <v>50</v>
      </c>
      <c r="C36" s="72"/>
      <c r="D36" s="72"/>
      <c r="E36" s="98" t="s">
        <v>51</v>
      </c>
      <c r="F36" s="99" t="n">
        <f aca="false">-IF(F34&gt;180000,58000+0.45*(F34-180000),IF(F34&gt;80000,18000+0.4*(F34-80000),IF(F34&gt;34000,4200+0.3*(F34-34000),IF(F34&gt;6000,0.15*(F34-6000),0))))-F34*0.015</f>
        <v>-6195.855</v>
      </c>
      <c r="G36" s="72"/>
      <c r="H36" s="91" t="s">
        <v>52</v>
      </c>
      <c r="I36" s="72"/>
      <c r="J36" s="72"/>
      <c r="K36" s="92"/>
    </row>
    <row r="37" s="6" customFormat="true" ht="12.75" hidden="false" customHeight="false" outlineLevel="0" collapsed="false">
      <c r="A37" s="96"/>
      <c r="B37" s="147" t="s">
        <v>5</v>
      </c>
      <c r="C37" s="72"/>
      <c r="D37" s="72"/>
      <c r="E37" s="87" t="s">
        <v>5</v>
      </c>
      <c r="F37" s="87" t="s">
        <v>5</v>
      </c>
      <c r="G37" s="72"/>
      <c r="H37" s="91"/>
      <c r="I37" s="72"/>
      <c r="J37" s="72"/>
      <c r="K37" s="92"/>
    </row>
    <row r="38" s="6" customFormat="true" ht="15" hidden="false" customHeight="false" outlineLevel="0" collapsed="false">
      <c r="A38" s="100" t="s">
        <v>5</v>
      </c>
      <c r="B38" s="101" t="s">
        <v>107</v>
      </c>
      <c r="C38" s="102"/>
      <c r="D38" s="102" t="s">
        <v>5</v>
      </c>
      <c r="E38" s="103" t="s">
        <v>54</v>
      </c>
      <c r="F38" s="104" t="n">
        <f aca="false">SUM(F34:F37)</f>
        <v>32521.145</v>
      </c>
      <c r="G38" s="72"/>
      <c r="H38" s="91" t="s">
        <v>5</v>
      </c>
      <c r="I38" s="72"/>
      <c r="J38" s="72"/>
      <c r="K38" s="92"/>
    </row>
    <row r="39" customFormat="false" ht="12.75" hidden="false" customHeight="false" outlineLevel="0" collapsed="false">
      <c r="A39" s="54"/>
      <c r="B39" s="77"/>
      <c r="C39" s="77"/>
      <c r="D39" s="72"/>
      <c r="E39" s="87"/>
      <c r="F39" s="88"/>
      <c r="G39" s="84"/>
      <c r="H39" s="105"/>
      <c r="I39" s="86"/>
      <c r="J39" s="61"/>
      <c r="K39" s="63"/>
      <c r="Q39" s="33"/>
    </row>
    <row r="40" customFormat="false" ht="18" hidden="false" customHeight="false" outlineLevel="0" collapsed="false">
      <c r="A40" s="54"/>
      <c r="B40" s="55" t="s">
        <v>55</v>
      </c>
      <c r="C40" s="28"/>
      <c r="D40" s="28"/>
      <c r="E40" s="28"/>
      <c r="F40" s="28"/>
      <c r="G40" s="27"/>
      <c r="H40" s="61" t="s">
        <v>5</v>
      </c>
      <c r="I40" s="61"/>
      <c r="J40" s="61"/>
      <c r="K40" s="63"/>
      <c r="Q40" s="33"/>
    </row>
    <row r="41" customFormat="false" ht="12.75" hidden="false" customHeight="false" outlineLevel="0" collapsed="false">
      <c r="A41" s="54"/>
      <c r="B41" s="47" t="s">
        <v>108</v>
      </c>
      <c r="C41" s="28"/>
      <c r="D41" s="106" t="n">
        <f aca="false">INDEX($P$8:$P$18,$O$19)</f>
        <v>6461</v>
      </c>
      <c r="F41" s="28"/>
      <c r="G41" s="27"/>
      <c r="H41" s="61" t="s">
        <v>109</v>
      </c>
      <c r="I41" s="61"/>
      <c r="J41" s="61"/>
      <c r="K41" s="63"/>
      <c r="Q41" s="33"/>
    </row>
    <row r="42" customFormat="false" ht="18" hidden="false" customHeight="false" outlineLevel="0" collapsed="false">
      <c r="A42" s="54"/>
      <c r="B42" s="47" t="s">
        <v>110</v>
      </c>
      <c r="C42" s="28"/>
      <c r="D42" s="68" t="n">
        <v>0</v>
      </c>
      <c r="E42" s="69" t="s">
        <v>60</v>
      </c>
      <c r="F42" s="110" t="n">
        <f aca="false">SUM(D41:D42)</f>
        <v>6461</v>
      </c>
      <c r="G42" s="28"/>
      <c r="H42" s="61" t="s">
        <v>58</v>
      </c>
      <c r="I42" s="62"/>
      <c r="J42" s="61"/>
      <c r="K42" s="63"/>
      <c r="Q42" s="33"/>
    </row>
    <row r="43" customFormat="false" ht="12.75" hidden="false" customHeight="false" outlineLevel="0" collapsed="false">
      <c r="A43" s="54"/>
      <c r="B43" s="28"/>
      <c r="C43" s="28"/>
      <c r="F43" s="111"/>
      <c r="G43" s="28"/>
      <c r="H43" s="61"/>
      <c r="I43" s="62"/>
      <c r="J43" s="61"/>
      <c r="K43" s="63"/>
      <c r="Q43" s="33"/>
    </row>
    <row r="44" customFormat="false" ht="18" hidden="false" customHeight="false" outlineLevel="0" collapsed="false">
      <c r="A44" s="112"/>
      <c r="B44" s="55" t="s">
        <v>62</v>
      </c>
      <c r="C44" s="28"/>
      <c r="D44" s="28"/>
      <c r="E44" s="28"/>
      <c r="F44" s="28"/>
      <c r="G44" s="28"/>
      <c r="H44" s="61"/>
      <c r="I44" s="61"/>
      <c r="J44" s="61"/>
      <c r="K44" s="63"/>
      <c r="Q44" s="33"/>
    </row>
    <row r="45" customFormat="false" ht="12.75" hidden="false" customHeight="false" outlineLevel="0" collapsed="false">
      <c r="A45" s="113"/>
      <c r="B45" s="114" t="s">
        <v>63</v>
      </c>
      <c r="C45" s="28"/>
      <c r="G45" s="28"/>
      <c r="H45" s="115" t="s">
        <v>5</v>
      </c>
      <c r="I45" s="61"/>
      <c r="J45" s="61"/>
      <c r="K45" s="63"/>
      <c r="N45" s="4"/>
      <c r="Q45" s="33"/>
    </row>
    <row r="46" customFormat="false" ht="12.75" hidden="false" customHeight="false" outlineLevel="0" collapsed="false">
      <c r="A46" s="113"/>
      <c r="B46" s="27" t="s">
        <v>64</v>
      </c>
      <c r="C46" s="28"/>
      <c r="D46" s="116" t="n">
        <v>0</v>
      </c>
      <c r="G46" s="28"/>
      <c r="H46" s="61" t="s">
        <v>111</v>
      </c>
      <c r="I46" s="61"/>
      <c r="J46" s="61"/>
      <c r="K46" s="63"/>
      <c r="N46" s="4"/>
      <c r="Q46" s="33"/>
    </row>
    <row r="47" customFormat="false" ht="15" hidden="false" customHeight="false" outlineLevel="0" collapsed="false">
      <c r="A47" s="26"/>
      <c r="B47" s="27" t="s">
        <v>112</v>
      </c>
      <c r="C47" s="28"/>
      <c r="D47" s="117" t="n">
        <v>0</v>
      </c>
      <c r="E47" s="69" t="s">
        <v>67</v>
      </c>
      <c r="F47" s="118" t="n">
        <f aca="false">SUM(D46:D47)</f>
        <v>0</v>
      </c>
      <c r="G47" s="28"/>
      <c r="H47" s="61" t="s">
        <v>5</v>
      </c>
      <c r="I47" s="61"/>
      <c r="J47" s="61"/>
      <c r="K47" s="63"/>
      <c r="N47" s="4"/>
      <c r="Q47" s="33"/>
    </row>
    <row r="48" customFormat="false" ht="22.5" hidden="false" customHeight="false" outlineLevel="0" collapsed="false">
      <c r="A48" s="54"/>
      <c r="B48" s="148" t="s">
        <v>69</v>
      </c>
      <c r="C48" s="123" t="s">
        <v>5</v>
      </c>
      <c r="G48" s="28"/>
      <c r="H48" s="61"/>
      <c r="I48" s="61"/>
      <c r="J48" s="61"/>
      <c r="K48" s="63"/>
    </row>
    <row r="49" customFormat="false" ht="12.75" hidden="false" customHeight="false" outlineLevel="0" collapsed="false">
      <c r="A49" s="54"/>
      <c r="B49" s="149"/>
      <c r="C49" s="123"/>
      <c r="G49" s="28"/>
      <c r="H49" s="61"/>
      <c r="I49" s="61"/>
      <c r="J49" s="61"/>
      <c r="K49" s="63"/>
    </row>
    <row r="50" customFormat="false" ht="15" hidden="false" customHeight="false" outlineLevel="0" collapsed="false">
      <c r="A50" s="54"/>
      <c r="B50" s="27" t="s">
        <v>70</v>
      </c>
      <c r="C50" s="28"/>
      <c r="D50" s="150" t="s">
        <v>5</v>
      </c>
      <c r="E50" s="69" t="s">
        <v>71</v>
      </c>
      <c r="F50" s="151" t="n">
        <f aca="false">300*52</f>
        <v>15600</v>
      </c>
      <c r="G50" s="28"/>
      <c r="H50" s="61" t="s">
        <v>113</v>
      </c>
      <c r="I50" s="61"/>
      <c r="J50" s="61"/>
      <c r="K50" s="63"/>
      <c r="N50" s="4"/>
    </row>
    <row r="51" customFormat="false" ht="12.75" hidden="false" customHeight="false" outlineLevel="0" collapsed="false">
      <c r="A51" s="54"/>
      <c r="B51" s="27" t="s">
        <v>5</v>
      </c>
      <c r="C51" s="28"/>
      <c r="D51" s="64" t="s">
        <v>5</v>
      </c>
      <c r="G51" s="28"/>
      <c r="H51" s="61" t="s">
        <v>73</v>
      </c>
      <c r="I51" s="61"/>
      <c r="J51" s="61"/>
      <c r="K51" s="63"/>
      <c r="N51" s="4"/>
    </row>
    <row r="52" customFormat="false" ht="16.5" hidden="false" customHeight="false" outlineLevel="0" collapsed="false">
      <c r="A52" s="125" t="s">
        <v>5</v>
      </c>
      <c r="B52" s="152"/>
      <c r="C52" s="152"/>
      <c r="D52" s="126" t="s">
        <v>74</v>
      </c>
      <c r="E52" s="129" t="s">
        <v>5</v>
      </c>
      <c r="F52" s="153" t="n">
        <f aca="false">F50+F47+F42+F22</f>
        <v>64978</v>
      </c>
      <c r="G52" s="28"/>
      <c r="H52" s="27"/>
      <c r="I52" s="40"/>
      <c r="J52" s="40"/>
      <c r="K52" s="41"/>
      <c r="O52" s="33"/>
      <c r="P52" s="33"/>
    </row>
    <row r="53" customFormat="false" ht="14.25" hidden="false" customHeight="false" outlineLevel="0" collapsed="false">
      <c r="A53" s="131"/>
      <c r="B53" s="17" t="s">
        <v>5</v>
      </c>
      <c r="C53" s="132"/>
      <c r="D53" s="133"/>
      <c r="E53" s="133"/>
      <c r="F53" s="134"/>
      <c r="G53" s="17"/>
      <c r="H53" s="17"/>
      <c r="I53" s="17"/>
      <c r="J53" s="17"/>
      <c r="K53" s="135"/>
      <c r="O53" s="33"/>
      <c r="P53" s="33"/>
    </row>
    <row r="54" customFormat="false" ht="12.75" hidden="false" customHeight="false" outlineLevel="0" collapsed="false">
      <c r="A54" s="26"/>
      <c r="B54" s="28" t="s">
        <v>5</v>
      </c>
      <c r="C54" s="50" t="s">
        <v>5</v>
      </c>
      <c r="D54" s="1"/>
      <c r="E54" s="1"/>
      <c r="F54" s="1"/>
      <c r="G54" s="28"/>
      <c r="H54" s="46" t="s">
        <v>5</v>
      </c>
      <c r="I54" s="40"/>
      <c r="J54" s="40"/>
      <c r="K54" s="41"/>
    </row>
    <row r="55" customFormat="false" ht="12.75" hidden="false" customHeight="false" outlineLevel="0" collapsed="false">
      <c r="B55" s="137" t="s">
        <v>75</v>
      </c>
      <c r="C55" s="6"/>
      <c r="D55" s="6"/>
      <c r="E55" s="6"/>
      <c r="F55" s="73"/>
      <c r="G55" s="73"/>
      <c r="H55" s="6"/>
      <c r="I55" s="6"/>
      <c r="J55" s="6"/>
      <c r="K55" s="6"/>
    </row>
    <row r="56" customFormat="false" ht="12.75" hidden="false" customHeight="false" outlineLevel="0" collapsed="false">
      <c r="G56" s="144"/>
    </row>
    <row r="57" customFormat="false" ht="12.75" hidden="false" customHeight="false" outlineLevel="0" collapsed="false">
      <c r="B57" s="138"/>
      <c r="C57" s="138"/>
      <c r="D57" s="139" t="s">
        <v>76</v>
      </c>
      <c r="E57" s="138"/>
      <c r="F57" s="140" t="s">
        <v>77</v>
      </c>
      <c r="G57" s="144"/>
    </row>
    <row r="58" customFormat="false" ht="12.75" hidden="false" customHeight="false" outlineLevel="0" collapsed="false">
      <c r="B58" s="138"/>
      <c r="C58" s="138"/>
      <c r="D58" s="139" t="s">
        <v>78</v>
      </c>
      <c r="E58" s="138"/>
      <c r="F58" s="140" t="s">
        <v>79</v>
      </c>
      <c r="G58" s="144"/>
    </row>
    <row r="59" customFormat="false" ht="12.75" hidden="false" customHeight="false" outlineLevel="0" collapsed="false">
      <c r="B59" s="138" t="s">
        <v>88</v>
      </c>
      <c r="C59" s="6"/>
      <c r="D59" s="139" t="s">
        <v>22</v>
      </c>
      <c r="E59" s="6"/>
      <c r="F59" s="73"/>
      <c r="G59" s="144"/>
    </row>
    <row r="60" customFormat="false" ht="12.75" hidden="false" customHeight="false" outlineLevel="0" collapsed="false">
      <c r="B60" s="6" t="s">
        <v>80</v>
      </c>
      <c r="C60" s="6"/>
      <c r="D60" s="87" t="n">
        <v>1000</v>
      </c>
      <c r="E60" s="87"/>
      <c r="F60" s="141" t="s">
        <v>81</v>
      </c>
    </row>
    <row r="61" customFormat="false" ht="12.75" hidden="false" customHeight="false" outlineLevel="0" collapsed="false">
      <c r="B61" s="6" t="s">
        <v>82</v>
      </c>
      <c r="C61" s="6"/>
      <c r="D61" s="87" t="n">
        <v>1000</v>
      </c>
      <c r="E61" s="87"/>
      <c r="F61" s="141" t="s">
        <v>81</v>
      </c>
    </row>
    <row r="62" customFormat="false" ht="12.75" hidden="false" customHeight="false" outlineLevel="0" collapsed="false">
      <c r="B62" s="6" t="s">
        <v>83</v>
      </c>
      <c r="C62" s="6"/>
      <c r="D62" s="142" t="n">
        <v>0.9</v>
      </c>
      <c r="E62" s="87"/>
      <c r="F62" s="142" t="n">
        <v>0.1</v>
      </c>
    </row>
    <row r="63" customFormat="false" ht="12.75" hidden="false" customHeight="false" outlineLevel="0" collapsed="false">
      <c r="B63" s="6" t="s">
        <v>84</v>
      </c>
      <c r="C63" s="6"/>
      <c r="D63" s="142" t="n">
        <v>1</v>
      </c>
      <c r="E63" s="87"/>
      <c r="F63" s="142" t="n">
        <v>0</v>
      </c>
    </row>
    <row r="64" customFormat="false" ht="12.75" hidden="false" customHeight="false" outlineLevel="0" collapsed="false">
      <c r="B64" s="6" t="s">
        <v>85</v>
      </c>
      <c r="C64" s="6"/>
      <c r="D64" s="87" t="n">
        <v>500</v>
      </c>
      <c r="E64" s="87"/>
      <c r="F64" s="141" t="s">
        <v>81</v>
      </c>
    </row>
  </sheetData>
  <mergeCells count="1">
    <mergeCell ref="B5:K5"/>
  </mergeCells>
  <printOptions headings="false" gridLines="false" gridLinesSet="true" horizontalCentered="false" verticalCentered="false"/>
  <pageMargins left="0.196527777777778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37:55Z</dcterms:created>
  <dc:creator>Michael Newman</dc:creator>
  <dc:description/>
  <dc:language>en-US</dc:language>
  <cp:lastModifiedBy>Michael Newman</cp:lastModifiedBy>
  <cp:lastPrinted>2008-08-19T05:42:54Z</cp:lastPrinted>
  <dcterms:modified xsi:type="dcterms:W3CDTF">2008-08-27T06:37:37Z</dcterms:modified>
  <cp:revision>0</cp:revision>
  <dc:subject/>
  <dc:title/>
</cp:coreProperties>
</file>